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1" sheetId="1" state="visible" r:id="rId2"/>
    <sheet name="Лист2" sheetId="2" state="hidden" r:id="rId3"/>
    <sheet name="семестровка" sheetId="3" state="visible" r:id="rId4"/>
    <sheet name="план" sheetId="4" state="visible" r:id="rId5"/>
    <sheet name="до наказу" sheetId="5" state="visible" r:id="rId6"/>
    <sheet name="сем 1 к" sheetId="6" state="visible" r:id="rId7"/>
    <sheet name="1" sheetId="7" state="hidden" r:id="rId8"/>
    <sheet name="2" sheetId="8" state="hidden" r:id="rId9"/>
    <sheet name="3" sheetId="9" state="hidden" r:id="rId10"/>
    <sheet name="4" sheetId="10" state="hidden" r:id="rId11"/>
    <sheet name="вспом расчет" sheetId="11" state="hidden" r:id="rId12"/>
    <sheet name="1-5 курси (2)" sheetId="12" state="hidden" r:id="rId13"/>
  </sheets>
  <definedNames>
    <definedName function="false" hidden="false" localSheetId="6" name="_xlnm.Print_Area" vbProcedure="false">'1'!$A$1:$AP$13</definedName>
    <definedName function="false" hidden="false" localSheetId="11" name="_xlnm.Print_Titles" vbProcedure="false">'1-5 курси (2)'!$8:$8</definedName>
    <definedName function="false" hidden="false" localSheetId="7" name="_xlnm.Print_Area" vbProcedure="false">'2'!$A$1:$AP$13</definedName>
    <definedName function="false" hidden="false" localSheetId="8" name="_xlnm.Print_Area" vbProcedure="false">'3'!$A$1:$AP$16</definedName>
    <definedName function="false" hidden="false" localSheetId="9" name="_xlnm.Print_Area" vbProcedure="false">'4'!$A$1:$AP$17</definedName>
    <definedName function="false" hidden="false" localSheetId="10" name="_xlnm.Print_Titles" vbProcedure="false">'вспом расчет'!$8:$8</definedName>
    <definedName function="false" hidden="false" localSheetId="1" name="_xlnm.Print_Area" vbProcedure="false">Лист2!$A$1:$K$15</definedName>
    <definedName function="false" hidden="false" localSheetId="3" name="_xlnm.Print_Titles" vbProcedure="false">план!$8:$8</definedName>
    <definedName function="false" hidden="false" localSheetId="5" name="_xlnm.Print_Area" vbProcedure="false">'сем 1 к'!$A$1:$N$66</definedName>
    <definedName function="false" hidden="false" localSheetId="5" name="_xlnm.Print_Titles" vbProcedure="false">'сем 1 к'!$8:$8</definedName>
    <definedName function="false" hidden="false" localSheetId="0" name="_xlnm.Print_Area" vbProcedure="false">Титул1!$A$1:$BA$38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1'!$AQ$1:$AQ$7</definedName>
    <definedName function="false" hidden="false" localSheetId="7" name="Excel_BuiltIn__FilterDatabase" vbProcedure="false">'2'!$AR$1:$AR$7</definedName>
    <definedName function="false" hidden="false" localSheetId="8" name="Excel_BuiltIn__FilterDatabase" vbProcedure="false">'3'!$AS$1:$AS$7</definedName>
    <definedName function="false" hidden="false" localSheetId="9" name="Excel_BuiltIn__FilterDatabase" vbProcedure="false">'4'!$AT$1:$A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508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бакалавр  з електроенергетики, електротехніки та електромеханіки</t>
  </si>
  <si>
    <t xml:space="preserve">"        "                             2023 р.</t>
  </si>
  <si>
    <t xml:space="preserve">НАВЧАЛЬНИЙ ПЛАН 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а за освітньо-професійною програмою</t>
    </r>
  </si>
  <si>
    <t xml:space="preserve">Ректор __________________</t>
  </si>
  <si>
    <r>
      <rPr>
        <sz val="14"/>
        <rFont val="Times New Roman"/>
        <family val="1"/>
        <charset val="204"/>
      </rPr>
      <t xml:space="preserve">галузь знань:</t>
    </r>
    <r>
      <rPr>
        <b val="true"/>
        <sz val="14"/>
        <rFont val="Times New Roman"/>
        <family val="1"/>
        <charset val="204"/>
      </rPr>
      <t xml:space="preserve"> 14 «Електрична інженерія»</t>
    </r>
  </si>
  <si>
    <t xml:space="preserve">Строк навчання -5 років</t>
  </si>
  <si>
    <t xml:space="preserve">(Ковальов В.Д.)</t>
  </si>
  <si>
    <r>
      <rPr>
        <sz val="14"/>
        <rFont val="Times New Roman"/>
        <family val="1"/>
        <charset val="204"/>
      </rPr>
      <t xml:space="preserve">спеціальність: </t>
    </r>
    <r>
      <rPr>
        <b val="true"/>
        <sz val="14"/>
        <rFont val="Times New Roman"/>
        <family val="1"/>
        <charset val="204"/>
      </rPr>
      <t xml:space="preserve">141 "Електроенергетика, електротехніка та електромеханіка" </t>
    </r>
    <r>
      <rPr>
        <sz val="14"/>
        <rFont val="Times New Roman"/>
        <family val="1"/>
        <charset val="204"/>
      </rPr>
      <t xml:space="preserve">          </t>
    </r>
  </si>
  <si>
    <t xml:space="preserve">на основі повної загальної середньої освіти</t>
  </si>
  <si>
    <t xml:space="preserve">освітньо-професійна програма: "Електроенергетика, електротехніка та електромеханіка" </t>
  </si>
  <si>
    <t xml:space="preserve">форма навчання:   заочна </t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– виконання кваліфікаційної роботи; А – атестація </t>
  </si>
  <si>
    <t xml:space="preserve">       II. ЗВЕДЕНІ ДАНІ ПРО БЮДЖЕТ ЧАСУ, тижні                           ІІІ.  АТЕСТАЦІЯ</t>
  </si>
  <si>
    <t xml:space="preserve">Теоретичне навчання</t>
  </si>
  <si>
    <t xml:space="preserve">Настановна сесія</t>
  </si>
  <si>
    <t xml:space="preserve"> екзаменаційна сесія</t>
  </si>
  <si>
    <t xml:space="preserve">Виконання квал.роботи</t>
  </si>
  <si>
    <t xml:space="preserve">Атест.</t>
  </si>
  <si>
    <t xml:space="preserve">Кані-кули</t>
  </si>
  <si>
    <t xml:space="preserve">Усього</t>
  </si>
  <si>
    <t xml:space="preserve">№ з/п</t>
  </si>
  <si>
    <t xml:space="preserve">Форма атестації (екзамен, кваліфікаційна робота)</t>
  </si>
  <si>
    <t xml:space="preserve">Семестр</t>
  </si>
  <si>
    <t xml:space="preserve">1</t>
  </si>
  <si>
    <t xml:space="preserve">Кваліфікаційна робота бакалавра </t>
  </si>
  <si>
    <t xml:space="preserve">10б</t>
  </si>
  <si>
    <t xml:space="preserve">11</t>
  </si>
  <si>
    <t xml:space="preserve">3</t>
  </si>
  <si>
    <t xml:space="preserve">Всього</t>
  </si>
  <si>
    <t xml:space="preserve">II. ЗВЕДЕНІ ДАНІ ПРО БЮДЖЕТ ЧАСУ, тижні</t>
  </si>
  <si>
    <t xml:space="preserve">Екзаменаційна сесія</t>
  </si>
  <si>
    <t xml:space="preserve">Практика</t>
  </si>
  <si>
    <t xml:space="preserve">Виконання дипломно-го проекту (роботи)</t>
  </si>
  <si>
    <t xml:space="preserve">Державна атестація</t>
  </si>
  <si>
    <t xml:space="preserve">Канікули</t>
  </si>
  <si>
    <t xml:space="preserve">III. ПРАКТИКА</t>
  </si>
  <si>
    <t xml:space="preserve">IV. ДЕРЖАВНА АТЕСТАЦІЯ</t>
  </si>
  <si>
    <t xml:space="preserve">Назва практики</t>
  </si>
  <si>
    <t xml:space="preserve">Три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захист дипломного проекту в ДЕК</t>
  </si>
  <si>
    <t xml:space="preserve">дипломний проект</t>
  </si>
  <si>
    <t xml:space="preserve">5 семестр</t>
  </si>
  <si>
    <t xml:space="preserve">Назва дисципліни</t>
  </si>
  <si>
    <t xml:space="preserve">Кількість кредитів ЄКТС</t>
  </si>
  <si>
    <t xml:space="preserve">Кількість годин</t>
  </si>
  <si>
    <t xml:space="preserve">Годин на наст сесії</t>
  </si>
  <si>
    <t xml:space="preserve">Годин у семестрі</t>
  </si>
  <si>
    <t xml:space="preserve">Форма контролю</t>
  </si>
  <si>
    <t xml:space="preserve">% аудиторних годин</t>
  </si>
  <si>
    <t xml:space="preserve">Загальний обсяг</t>
  </si>
  <si>
    <t xml:space="preserve">аудиторних</t>
  </si>
  <si>
    <t xml:space="preserve">СРС</t>
  </si>
  <si>
    <t xml:space="preserve">всього</t>
  </si>
  <si>
    <t xml:space="preserve">у тому числі:</t>
  </si>
  <si>
    <t xml:space="preserve">Л</t>
  </si>
  <si>
    <t xml:space="preserve">ЛБ</t>
  </si>
  <si>
    <t xml:space="preserve">розподіл занять на настановну сесію та семестр</t>
  </si>
  <si>
    <t xml:space="preserve">лекц</t>
  </si>
  <si>
    <t xml:space="preserve">лаб</t>
  </si>
  <si>
    <t xml:space="preserve">практ</t>
  </si>
  <si>
    <t xml:space="preserve">усього</t>
  </si>
  <si>
    <t xml:space="preserve">З</t>
  </si>
  <si>
    <t xml:space="preserve">4/0</t>
  </si>
  <si>
    <t xml:space="preserve">Електричні машини</t>
  </si>
  <si>
    <t xml:space="preserve">І</t>
  </si>
  <si>
    <t xml:space="preserve">8/0</t>
  </si>
  <si>
    <t xml:space="preserve">0/4</t>
  </si>
  <si>
    <t xml:space="preserve">8/4</t>
  </si>
  <si>
    <t xml:space="preserve">Електроніка та мікросхемотехніка</t>
  </si>
  <si>
    <t xml:space="preserve">6/0</t>
  </si>
  <si>
    <t xml:space="preserve">2/0</t>
  </si>
  <si>
    <t xml:space="preserve">2/2</t>
  </si>
  <si>
    <t xml:space="preserve">12/2</t>
  </si>
  <si>
    <t xml:space="preserve">6 семестр</t>
  </si>
  <si>
    <t xml:space="preserve">Електричні машини (курс.робота)</t>
  </si>
  <si>
    <t xml:space="preserve">Електроніка та мікросхемотехніка (к.р.)</t>
  </si>
  <si>
    <t xml:space="preserve">Електричні апарати</t>
  </si>
  <si>
    <t xml:space="preserve">Мікропроцесорні пристрої</t>
  </si>
  <si>
    <t xml:space="preserve">Прикладна механіка</t>
  </si>
  <si>
    <t xml:space="preserve">V. План освітнього процесу на 2023/2024 навчальний рік (заочна форма)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Розподіл годин по курсах і семестрах </t>
  </si>
  <si>
    <t xml:space="preserve">загальний обсяг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семестри </t>
  </si>
  <si>
    <t xml:space="preserve">10а</t>
  </si>
  <si>
    <t xml:space="preserve">2</t>
  </si>
  <si>
    <t xml:space="preserve">1 ОБОВ'ЯЗКОВІ НАВЧАЛЬНІ ДИСЦИПЛІНИ</t>
  </si>
  <si>
    <t xml:space="preserve">1.1 Цикл загальної підготовки</t>
  </si>
  <si>
    <t xml:space="preserve">Іноземна мова (за професійним спрямуванням) </t>
  </si>
  <si>
    <t xml:space="preserve">Іноземна мова (за професійним спрямуванням)</t>
  </si>
  <si>
    <t xml:space="preserve">1к</t>
  </si>
  <si>
    <t xml:space="preserve">2к</t>
  </si>
  <si>
    <t xml:space="preserve">Історія України</t>
  </si>
  <si>
    <t xml:space="preserve">3к</t>
  </si>
  <si>
    <t xml:space="preserve">Історія української культури</t>
  </si>
  <si>
    <t xml:space="preserve">4к</t>
  </si>
  <si>
    <t xml:space="preserve">4</t>
  </si>
  <si>
    <t xml:space="preserve">Українська мова (за професійним спрямуванням)</t>
  </si>
  <si>
    <t xml:space="preserve">5к</t>
  </si>
  <si>
    <t xml:space="preserve">5</t>
  </si>
  <si>
    <r>
      <rPr>
        <sz val="12"/>
        <rFont val="Times New Roman"/>
        <family val="1"/>
      </rPr>
      <t xml:space="preserve">Філософія</t>
    </r>
    <r>
      <rPr>
        <sz val="12"/>
        <rFont val="Times New Roman"/>
        <family val="1"/>
        <charset val="204"/>
      </rPr>
      <t xml:space="preserve"> </t>
    </r>
  </si>
  <si>
    <t xml:space="preserve">6</t>
  </si>
  <si>
    <t xml:space="preserve">Основи економічної теорії</t>
  </si>
  <si>
    <t xml:space="preserve">7</t>
  </si>
  <si>
    <t xml:space="preserve">Соціологія</t>
  </si>
  <si>
    <t xml:space="preserve">8</t>
  </si>
  <si>
    <t xml:space="preserve">Господарське законодавство</t>
  </si>
  <si>
    <t xml:space="preserve">9</t>
  </si>
  <si>
    <t xml:space="preserve">Психологія</t>
  </si>
  <si>
    <t xml:space="preserve">10</t>
  </si>
  <si>
    <t xml:space="preserve">Політологія</t>
  </si>
  <si>
    <t xml:space="preserve">Правознавство</t>
  </si>
  <si>
    <t xml:space="preserve">12</t>
  </si>
  <si>
    <t xml:space="preserve">Екологія</t>
  </si>
  <si>
    <t xml:space="preserve">13</t>
  </si>
  <si>
    <t xml:space="preserve">Обчислювальна техніка та програмування</t>
  </si>
  <si>
    <t xml:space="preserve">12/0</t>
  </si>
  <si>
    <t xml:space="preserve">14</t>
  </si>
  <si>
    <t xml:space="preserve">Вища математика</t>
  </si>
  <si>
    <t xml:space="preserve">8/2</t>
  </si>
  <si>
    <t xml:space="preserve">4/2</t>
  </si>
  <si>
    <t xml:space="preserve">12/4</t>
  </si>
  <si>
    <t xml:space="preserve">6/2</t>
  </si>
  <si>
    <t xml:space="preserve">15</t>
  </si>
  <si>
    <t xml:space="preserve">Інженерна графіка</t>
  </si>
  <si>
    <t xml:space="preserve">4/4</t>
  </si>
  <si>
    <t xml:space="preserve"> 8/2</t>
  </si>
  <si>
    <t xml:space="preserve">16</t>
  </si>
  <si>
    <t xml:space="preserve">Основи охорони праці  та безпека життєдіяльності</t>
  </si>
  <si>
    <t xml:space="preserve">Безпека життєдіяльності</t>
  </si>
  <si>
    <t xml:space="preserve">Основи охорони праці</t>
  </si>
  <si>
    <t xml:space="preserve">17</t>
  </si>
  <si>
    <t xml:space="preserve">Підприємницька діяльність та економіка підприємства</t>
  </si>
  <si>
    <t xml:space="preserve">18</t>
  </si>
  <si>
    <t xml:space="preserve">Фізика</t>
  </si>
  <si>
    <t xml:space="preserve">14/2</t>
  </si>
  <si>
    <t xml:space="preserve">19</t>
  </si>
  <si>
    <t xml:space="preserve">Програмні засоби в електромеханіці</t>
  </si>
  <si>
    <t xml:space="preserve">0/2</t>
  </si>
  <si>
    <t xml:space="preserve">20</t>
  </si>
  <si>
    <t xml:space="preserve">Вступ до навчального  процесу</t>
  </si>
  <si>
    <t xml:space="preserve">21</t>
  </si>
  <si>
    <t xml:space="preserve">Електротехнічні матеріали </t>
  </si>
  <si>
    <t xml:space="preserve">22</t>
  </si>
  <si>
    <t xml:space="preserve">23</t>
  </si>
  <si>
    <t xml:space="preserve">Теоретична механіка</t>
  </si>
  <si>
    <t xml:space="preserve"> 4/2</t>
  </si>
  <si>
    <t xml:space="preserve">Разом за п.1.1:</t>
  </si>
  <si>
    <t xml:space="preserve">142/10</t>
  </si>
  <si>
    <t xml:space="preserve">24/2</t>
  </si>
  <si>
    <t xml:space="preserve">34/14</t>
  </si>
  <si>
    <t xml:space="preserve">50/10</t>
  </si>
  <si>
    <t xml:space="preserve">46/8</t>
  </si>
  <si>
    <t xml:space="preserve">40/8</t>
  </si>
  <si>
    <t xml:space="preserve">20/0</t>
  </si>
  <si>
    <t xml:space="preserve">1.2  Цикл професійної підготовки</t>
  </si>
  <si>
    <t xml:space="preserve">Теорія автоматичного керування</t>
  </si>
  <si>
    <t xml:space="preserve">Теорія автоматичного керування (к.р.)</t>
  </si>
  <si>
    <t xml:space="preserve">Теорія електроприводу</t>
  </si>
  <si>
    <t xml:space="preserve">Теорія електроприводу (к.р.)</t>
  </si>
  <si>
    <t xml:space="preserve">Теоретичні основи електротехніки</t>
  </si>
  <si>
    <t xml:space="preserve"> 2/2</t>
  </si>
  <si>
    <t xml:space="preserve"> 0/2</t>
  </si>
  <si>
    <t xml:space="preserve">Основи метрології та  електрич. вимірювань (з 2018/2019 н.р.)</t>
  </si>
  <si>
    <t xml:space="preserve">Моделювання електромеханічних систем </t>
  </si>
  <si>
    <t xml:space="preserve">Теорія дискретних систем автоматичного керування</t>
  </si>
  <si>
    <t xml:space="preserve">Разом за п. 2.2</t>
  </si>
  <si>
    <t xml:space="preserve">24/6</t>
  </si>
  <si>
    <t xml:space="preserve">24/8</t>
  </si>
  <si>
    <t xml:space="preserve">16/4</t>
  </si>
  <si>
    <t xml:space="preserve">1.3 Практична підготовка</t>
  </si>
  <si>
    <t xml:space="preserve">Переддипломна практика</t>
  </si>
  <si>
    <t xml:space="preserve">10а,10б</t>
  </si>
  <si>
    <t xml:space="preserve">3 тижні</t>
  </si>
  <si>
    <t xml:space="preserve">*</t>
  </si>
  <si>
    <t xml:space="preserve">1.4 Атестація</t>
  </si>
  <si>
    <t xml:space="preserve">Кваліфікаційна робота бакалавра</t>
  </si>
  <si>
    <t xml:space="preserve">2.2 Дисципліни  професійної підготовки</t>
  </si>
  <si>
    <t xml:space="preserve">2.2.1 Спеціалізації каф. ТМ</t>
  </si>
  <si>
    <t xml:space="preserve">Спеціалізації "Технології машинобудування", "Інтегровані комп'ютеризовані технології машинобудування"</t>
  </si>
  <si>
    <t xml:space="preserve">2.2.1.1</t>
  </si>
  <si>
    <t xml:space="preserve">Механоскладальні дільниці та цехи у машинобудуванні</t>
  </si>
  <si>
    <t xml:space="preserve">2.2.1.2</t>
  </si>
  <si>
    <t xml:space="preserve">Обладнання механоскладального виробництва (КМСІТ)</t>
  </si>
  <si>
    <t xml:space="preserve">2.2.1.3</t>
  </si>
  <si>
    <t xml:space="preserve">Проектування технологічних процесів</t>
  </si>
  <si>
    <t xml:space="preserve">2.2.1.3.1</t>
  </si>
  <si>
    <t xml:space="preserve">Технологічні основи машинобудування</t>
  </si>
  <si>
    <t xml:space="preserve">0</t>
  </si>
  <si>
    <t xml:space="preserve">2.2.1.3.2</t>
  </si>
  <si>
    <t xml:space="preserve">Теоретичні основи технології виробництва деталей та складання машин</t>
  </si>
  <si>
    <t xml:space="preserve">0/6    </t>
  </si>
  <si>
    <t xml:space="preserve">12/6</t>
  </si>
  <si>
    <t xml:space="preserve">2.2.1.3.3</t>
  </si>
  <si>
    <t xml:space="preserve">Теоретичні основи технології виробництва деталей та складання машин (курс. робота)</t>
  </si>
  <si>
    <t xml:space="preserve"> 4/0</t>
  </si>
  <si>
    <t xml:space="preserve">2.2.1.3.4</t>
  </si>
  <si>
    <t xml:space="preserve">Технологія обробки типових деталей та складання машин</t>
  </si>
  <si>
    <t xml:space="preserve">2.2.1.4</t>
  </si>
  <si>
    <t xml:space="preserve">Технології формоутворення деталей машин</t>
  </si>
  <si>
    <t xml:space="preserve">2.2.1.4.1</t>
  </si>
  <si>
    <t xml:space="preserve">Теорія різання</t>
  </si>
  <si>
    <t xml:space="preserve">2.2.1.4.2</t>
  </si>
  <si>
    <t xml:space="preserve">Технологічні методи виробництва заготовок деталей машин</t>
  </si>
  <si>
    <t xml:space="preserve">2.2.1.5</t>
  </si>
  <si>
    <t xml:space="preserve">Технологічне оснащення механоскладального виробництва</t>
  </si>
  <si>
    <t xml:space="preserve">2.2.1.5.1</t>
  </si>
  <si>
    <t xml:space="preserve">Різальний інструмент</t>
  </si>
  <si>
    <t xml:space="preserve">2.2.1.5.2</t>
  </si>
  <si>
    <t xml:space="preserve">Технологічна оснастка</t>
  </si>
  <si>
    <t xml:space="preserve">Спеціалізація  "Технології машинобудування"</t>
  </si>
  <si>
    <t xml:space="preserve">2.2.1.6</t>
  </si>
  <si>
    <t xml:space="preserve">Основи САПР</t>
  </si>
  <si>
    <t xml:space="preserve">2.2.1.7</t>
  </si>
  <si>
    <t xml:space="preserve">Розмірне моделювання і аналіз технологічних процесів </t>
  </si>
  <si>
    <t xml:space="preserve">2.2.1.8</t>
  </si>
  <si>
    <t xml:space="preserve">Теорія автоматичного управління</t>
  </si>
  <si>
    <t xml:space="preserve">Спеціалізація  "Інтегровані комп'ютеризовані технології машинобудування"</t>
  </si>
  <si>
    <t xml:space="preserve">Обслуговування високотехнологічних комплексів</t>
  </si>
  <si>
    <t xml:space="preserve">Разом 2.2.1:</t>
  </si>
  <si>
    <t xml:space="preserve">36/4</t>
  </si>
  <si>
    <t xml:space="preserve">40/6</t>
  </si>
  <si>
    <t xml:space="preserve">Разом вибіркова частина:</t>
  </si>
  <si>
    <t xml:space="preserve">3. ПРАКТИЧНА ПІДГОТОВКА (спец. ТМ)</t>
  </si>
  <si>
    <t xml:space="preserve">3.1</t>
  </si>
  <si>
    <t xml:space="preserve">Дипломне проектування</t>
  </si>
  <si>
    <t xml:space="preserve">Разом:</t>
  </si>
  <si>
    <t xml:space="preserve">4. ДЕРЖАВНА АТЕСТАЦІЯ</t>
  </si>
  <si>
    <t xml:space="preserve">4.1</t>
  </si>
  <si>
    <t xml:space="preserve">Захист дипломного проекту (роботи)</t>
  </si>
  <si>
    <t xml:space="preserve">дп</t>
  </si>
  <si>
    <t xml:space="preserve">2. ДИСЦИПЛІНИ ВІЛЬНОГО ВИБОРУ</t>
  </si>
  <si>
    <t xml:space="preserve">2.1 Цикл загальної підготовки</t>
  </si>
  <si>
    <t xml:space="preserve">Дисципліна вільного вибору 7 семестру</t>
  </si>
  <si>
    <t xml:space="preserve">Історія науки і техніки</t>
  </si>
  <si>
    <t xml:space="preserve">Технології психічної саморегуляції та взаємодії</t>
  </si>
  <si>
    <t xml:space="preserve">2.2 Цикл професійної підготовки</t>
  </si>
  <si>
    <t xml:space="preserve">Дисципліни вільного вибору 8 семестру</t>
  </si>
  <si>
    <t xml:space="preserve">Монтаж і наладка ел.мех.систем </t>
  </si>
  <si>
    <t xml:space="preserve">Спеціальні електричні машини</t>
  </si>
  <si>
    <t xml:space="preserve">Сучасні програмні засоби ПЕОМ</t>
  </si>
  <si>
    <t xml:space="preserve">Випробування, експлуатація і ремонт </t>
  </si>
  <si>
    <t xml:space="preserve">Дисципліна 1</t>
  </si>
  <si>
    <t xml:space="preserve">1.1</t>
  </si>
  <si>
    <t xml:space="preserve">Електромеханічні системи та робототехнічні комплекси з інтелектуальним керуванням</t>
  </si>
  <si>
    <t xml:space="preserve">10a</t>
  </si>
  <si>
    <t xml:space="preserve">1.2</t>
  </si>
  <si>
    <t xml:space="preserve">Автоматизація електроенергетичних систем та електротехнічних комплексів</t>
  </si>
  <si>
    <t xml:space="preserve">Дисципліна 2</t>
  </si>
  <si>
    <t xml:space="preserve">2.1</t>
  </si>
  <si>
    <t xml:space="preserve">Комп'ютерні інформаційні технології в електроенергетиці</t>
  </si>
  <si>
    <t xml:space="preserve">2.2</t>
  </si>
  <si>
    <t xml:space="preserve">Електропостачання та енергозбереження промислових підприємств</t>
  </si>
  <si>
    <t xml:space="preserve">Дисципліна 3</t>
  </si>
  <si>
    <t xml:space="preserve">Об'єктно- орієнтовані технології і пакети в комп'ютерних системах керування</t>
  </si>
  <si>
    <t xml:space="preserve">3.2</t>
  </si>
  <si>
    <t xml:space="preserve">Об'єктно- орієнтовані технології і пакети в спеціалізованих електромеханічних системах керування</t>
  </si>
  <si>
    <t xml:space="preserve">Дисципліна 4</t>
  </si>
  <si>
    <t xml:space="preserve">Комп'ютерізовані системи керування електроприводами</t>
  </si>
  <si>
    <t xml:space="preserve">Комп'ютерізовані системи керування електроприводами(к.р.)</t>
  </si>
  <si>
    <t xml:space="preserve">4.2</t>
  </si>
  <si>
    <t xml:space="preserve">Спеціалізовані системи керування електроприводами</t>
  </si>
  <si>
    <t xml:space="preserve">Спеціалізовані системи керування електроприводами(к.р.)</t>
  </si>
  <si>
    <t xml:space="preserve">Дисципліна 5</t>
  </si>
  <si>
    <t xml:space="preserve">5.1</t>
  </si>
  <si>
    <t xml:space="preserve">Комп'ютерізовані системи керування </t>
  </si>
  <si>
    <t xml:space="preserve">5.2</t>
  </si>
  <si>
    <t xml:space="preserve">Мікропроцесорні системи керування</t>
  </si>
  <si>
    <t xml:space="preserve">Дисципліна 6</t>
  </si>
  <si>
    <t xml:space="preserve">6.1</t>
  </si>
  <si>
    <t xml:space="preserve">Основи САПР комп'ютеризованих систем автоматизації</t>
  </si>
  <si>
    <t xml:space="preserve">6.2</t>
  </si>
  <si>
    <t xml:space="preserve">Основи САПР спеціалізованих систем автоматизації</t>
  </si>
  <si>
    <t xml:space="preserve">Дисципліна 7</t>
  </si>
  <si>
    <t xml:space="preserve">7.1</t>
  </si>
  <si>
    <t xml:space="preserve">Силова електроніка</t>
  </si>
  <si>
    <t xml:space="preserve">7.2</t>
  </si>
  <si>
    <t xml:space="preserve">Комп'ютерна схемотехніка</t>
  </si>
  <si>
    <t xml:space="preserve">Разом за п.2</t>
  </si>
  <si>
    <t xml:space="preserve">26</t>
  </si>
  <si>
    <t xml:space="preserve">20/2</t>
  </si>
  <si>
    <t xml:space="preserve">Підсумок</t>
  </si>
  <si>
    <t xml:space="preserve">Разом</t>
  </si>
  <si>
    <t xml:space="preserve">ЗАГАЛЬНА КІЛЬКІСТЬ ГОДИН</t>
  </si>
  <si>
    <t xml:space="preserve">20/4</t>
  </si>
  <si>
    <t xml:space="preserve">44/6</t>
  </si>
  <si>
    <t xml:space="preserve">32/8</t>
  </si>
  <si>
    <t xml:space="preserve">44/4</t>
  </si>
  <si>
    <t xml:space="preserve">36/0</t>
  </si>
  <si>
    <t xml:space="preserve">28/4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онтрольні роботи</t>
  </si>
  <si>
    <t xml:space="preserve">Справка</t>
  </si>
  <si>
    <t xml:space="preserve">6+15+9</t>
  </si>
  <si>
    <t xml:space="preserve">8+16+6</t>
  </si>
  <si>
    <t xml:space="preserve">11+18+1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Декан ФАМІТ</t>
  </si>
  <si>
    <t xml:space="preserve">С.В.Подлєсний </t>
  </si>
  <si>
    <t xml:space="preserve">Директор ЦДЗО</t>
  </si>
  <si>
    <t xml:space="preserve">М.М. Федоров</t>
  </si>
  <si>
    <t xml:space="preserve">Завідувач кафедри ЕСА</t>
  </si>
  <si>
    <t xml:space="preserve">О.І.Шеремет</t>
  </si>
  <si>
    <t xml:space="preserve">Гарант освітньої програми</t>
  </si>
  <si>
    <t xml:space="preserve">настановна сесія</t>
  </si>
  <si>
    <t xml:space="preserve">семестр</t>
  </si>
  <si>
    <t xml:space="preserve">код з
 плану</t>
  </si>
  <si>
    <t xml:space="preserve">цикл</t>
  </si>
  <si>
    <t xml:space="preserve">Освітній компонент</t>
  </si>
  <si>
    <t xml:space="preserve">потік, групи</t>
  </si>
  <si>
    <t xml:space="preserve">лекц.</t>
  </si>
  <si>
    <t xml:space="preserve">лаб.</t>
  </si>
  <si>
    <t xml:space="preserve">контроль</t>
  </si>
  <si>
    <t xml:space="preserve">каф.</t>
  </si>
  <si>
    <t xml:space="preserve">підпорядкованість
 кафедри</t>
  </si>
  <si>
    <t xml:space="preserve">підпорядкованість
 групи</t>
  </si>
  <si>
    <t xml:space="preserve">РВО</t>
  </si>
  <si>
    <t xml:space="preserve">Для ДВВ 
підтвердження
 вибору</t>
  </si>
  <si>
    <t xml:space="preserve">1 семестр</t>
  </si>
  <si>
    <t xml:space="preserve">ЕСА-21-1з</t>
  </si>
  <si>
    <t xml:space="preserve">ФАМІТ</t>
  </si>
  <si>
    <t xml:space="preserve">ЦДЗО</t>
  </si>
  <si>
    <t xml:space="preserve">перший</t>
  </si>
  <si>
    <t xml:space="preserve">ФМ</t>
  </si>
  <si>
    <t xml:space="preserve">ФІТО</t>
  </si>
  <si>
    <t xml:space="preserve">2 семестр</t>
  </si>
  <si>
    <t xml:space="preserve">V. План освітнього процесу на 2021/2022 навчальний рік (заочна форма)     </t>
  </si>
  <si>
    <t xml:space="preserve">Електротехнічні матеріали 
</t>
  </si>
  <si>
    <t xml:space="preserve">ЗО</t>
  </si>
  <si>
    <t xml:space="preserve">ііг</t>
  </si>
  <si>
    <t xml:space="preserve">залік</t>
  </si>
  <si>
    <t xml:space="preserve">вм</t>
  </si>
  <si>
    <t xml:space="preserve">екзамен</t>
  </si>
  <si>
    <t xml:space="preserve">фіз</t>
  </si>
  <si>
    <t xml:space="preserve">Вступ до освітнього  процесу</t>
  </si>
  <si>
    <t xml:space="preserve">лв</t>
  </si>
  <si>
    <t xml:space="preserve">ЕСА-18-1з, 1 семестр, 2018/2019 навчальний рік (заочна форма)     </t>
  </si>
  <si>
    <t xml:space="preserve">викладач</t>
  </si>
  <si>
    <t xml:space="preserve">всього </t>
  </si>
  <si>
    <t xml:space="preserve">1.2.2.1</t>
  </si>
  <si>
    <t xml:space="preserve">Інформатика</t>
  </si>
  <si>
    <t xml:space="preserve">так</t>
  </si>
  <si>
    <t xml:space="preserve">1.2.3.1</t>
  </si>
  <si>
    <t xml:space="preserve">Математика</t>
  </si>
  <si>
    <t xml:space="preserve">1.2.4.1</t>
  </si>
  <si>
    <t xml:space="preserve">Нарисна геометрія, інженерна та комп'ютерна графіка</t>
  </si>
  <si>
    <t xml:space="preserve">1.2.6.1</t>
  </si>
  <si>
    <t xml:space="preserve">ЕСА-18-1з, 2 семестр, 2018/2019 навчальний рік (заочна форма)       </t>
  </si>
  <si>
    <t xml:space="preserve">1.2.2.2</t>
  </si>
  <si>
    <t xml:space="preserve">1.2.3.2</t>
  </si>
  <si>
    <t xml:space="preserve">1.2.4.2</t>
  </si>
  <si>
    <t xml:space="preserve">1.2.6.2</t>
  </si>
  <si>
    <t xml:space="preserve">ЕСА-17-1з, 3 семестр, 2018/2019 навчальний рік (заочна форма)       </t>
  </si>
  <si>
    <t xml:space="preserve">1.1.1.1</t>
  </si>
  <si>
    <t xml:space="preserve">1.1.2</t>
  </si>
  <si>
    <t xml:space="preserve">1.2.1</t>
  </si>
  <si>
    <t xml:space="preserve">1.2.3.3</t>
  </si>
  <si>
    <t xml:space="preserve">1.2.7</t>
  </si>
  <si>
    <t xml:space="preserve">1.2.8</t>
  </si>
  <si>
    <t xml:space="preserve">1.2.9</t>
  </si>
  <si>
    <t xml:space="preserve">ЕСА-17-1з, 4 семестр, 2018/2019 навчальний рік (заочна форма)      </t>
  </si>
  <si>
    <t xml:space="preserve">1.1.1.2</t>
  </si>
  <si>
    <t xml:space="preserve">1.1.4</t>
  </si>
  <si>
    <t xml:space="preserve">1.2.5.2.1</t>
  </si>
  <si>
    <t xml:space="preserve">1.3.1</t>
  </si>
  <si>
    <t xml:space="preserve">1.3.2.1</t>
  </si>
  <si>
    <t xml:space="preserve">1.3.3</t>
  </si>
  <si>
    <t xml:space="preserve">V. План навчального процесу на 2017/2018 навчальний рік (заочна форма)     </t>
  </si>
  <si>
    <t xml:space="preserve">1.1 Гуманітарні та соціально-економічні дисципліни</t>
  </si>
  <si>
    <t xml:space="preserve">1.1.1</t>
  </si>
  <si>
    <t xml:space="preserve">Іноземна мова (за професійним спрямуванням) (починаючи з 2018/2019 н.р.)</t>
  </si>
  <si>
    <t xml:space="preserve">1.1.3</t>
  </si>
  <si>
    <t xml:space="preserve">1.1.5</t>
  </si>
  <si>
    <r>
      <rPr>
        <sz val="12"/>
        <color rgb="FF000000"/>
        <rFont val="Times New Roman"/>
        <family val="1"/>
      </rPr>
      <t xml:space="preserve">Філософія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1.1.6</t>
  </si>
  <si>
    <t xml:space="preserve">1.1.7</t>
  </si>
  <si>
    <t xml:space="preserve">1.1.8</t>
  </si>
  <si>
    <t xml:space="preserve">1.1.9</t>
  </si>
  <si>
    <t xml:space="preserve">1.1.10</t>
  </si>
  <si>
    <t xml:space="preserve">1.1.11</t>
  </si>
  <si>
    <t xml:space="preserve">1.2 Дисципліни природничо-наукової (фундаментальної) підготовки</t>
  </si>
  <si>
    <t xml:space="preserve">1.2.2</t>
  </si>
  <si>
    <t xml:space="preserve">1.2.3</t>
  </si>
  <si>
    <t xml:space="preserve">1.2.4                                          </t>
  </si>
  <si>
    <t xml:space="preserve">1.2.5</t>
  </si>
  <si>
    <t xml:space="preserve">Опір матеріалів</t>
  </si>
  <si>
    <t xml:space="preserve">1.2.5.1</t>
  </si>
  <si>
    <t xml:space="preserve">1.2.5.2</t>
  </si>
  <si>
    <t xml:space="preserve">1.2.6.2.1</t>
  </si>
  <si>
    <t xml:space="preserve">1.2.6.2.2</t>
  </si>
  <si>
    <t xml:space="preserve">1.2.7.1</t>
  </si>
  <si>
    <t xml:space="preserve">1.2.7.2</t>
  </si>
  <si>
    <t xml:space="preserve">Хімія </t>
  </si>
  <si>
    <t xml:space="preserve">Разом за п.1.2:</t>
  </si>
  <si>
    <t xml:space="preserve">46/10</t>
  </si>
  <si>
    <t xml:space="preserve">2 ДИСЦИПЛІНИ ВІЛЬНОГО ВИБОРУ</t>
  </si>
  <si>
    <t xml:space="preserve">2.1 Природничо-наукові (фундаментальні) дисципліни</t>
  </si>
  <si>
    <t xml:space="preserve">2.1.1 Спеціалізації каф. ТМ </t>
  </si>
  <si>
    <t xml:space="preserve">2.1.1.1</t>
  </si>
  <si>
    <t xml:space="preserve">Взаємозамінність, стандартизація та технічні вимірювання</t>
  </si>
  <si>
    <t xml:space="preserve">2.1.1.2</t>
  </si>
  <si>
    <t xml:space="preserve">Гідравліка, гідро та пневмоприводи</t>
  </si>
  <si>
    <t xml:space="preserve">2.1.1.3</t>
  </si>
  <si>
    <t xml:space="preserve">Деталі машин</t>
  </si>
  <si>
    <t xml:space="preserve">2.1.1.3.1</t>
  </si>
  <si>
    <t xml:space="preserve">2.1.1.3.2</t>
  </si>
  <si>
    <t xml:space="preserve">Деталі машин (курсовий проект)</t>
  </si>
  <si>
    <t xml:space="preserve">2.1.1.4</t>
  </si>
  <si>
    <t xml:space="preserve">Електротехніка, електроніка та мікропроцесорна техніка</t>
  </si>
  <si>
    <t xml:space="preserve">2.1.1.5</t>
  </si>
  <si>
    <r>
      <rPr>
        <sz val="12"/>
        <color rgb="FF000000"/>
        <rFont val="Times New Roman"/>
        <family val="1"/>
      </rPr>
      <t xml:space="preserve">Матеріалознавство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.1.1.7</t>
  </si>
  <si>
    <t xml:space="preserve">2.1.1.7.1</t>
  </si>
  <si>
    <t xml:space="preserve">2.1.1.8.2</t>
  </si>
  <si>
    <t xml:space="preserve">Теоретична механіка </t>
  </si>
  <si>
    <t xml:space="preserve">2.1.1.8</t>
  </si>
  <si>
    <t xml:space="preserve">Теорія механізмів та машин (курсова робота)</t>
  </si>
  <si>
    <t xml:space="preserve">2.1.1.8.1</t>
  </si>
  <si>
    <t xml:space="preserve">Теорія механізмів та машин</t>
  </si>
  <si>
    <t xml:space="preserve">2.1.1.9</t>
  </si>
  <si>
    <t xml:space="preserve">Теплофізичні процеси</t>
  </si>
  <si>
    <t xml:space="preserve">2.1.1.10</t>
  </si>
  <si>
    <t xml:space="preserve">Технологія конструкційних матеріалів </t>
  </si>
  <si>
    <t xml:space="preserve">2.1.1.11</t>
  </si>
  <si>
    <t xml:space="preserve">Разом 2.1.1</t>
  </si>
  <si>
    <t xml:space="preserve">48/4</t>
  </si>
  <si>
    <t xml:space="preserve">16/2</t>
  </si>
  <si>
    <t xml:space="preserve">24/4</t>
  </si>
  <si>
    <t xml:space="preserve">20/8</t>
  </si>
  <si>
    <t xml:space="preserve">28/6</t>
  </si>
  <si>
    <t xml:space="preserve">ЗАГАЛЬНА КІЛЬКІСТЬ (спец. ТМ)</t>
  </si>
  <si>
    <t xml:space="preserve">28/10</t>
  </si>
  <si>
    <t xml:space="preserve">32/14</t>
  </si>
  <si>
    <t xml:space="preserve">42/18</t>
  </si>
  <si>
    <t xml:space="preserve">28/8</t>
  </si>
  <si>
    <t xml:space="preserve">6+18+6</t>
  </si>
  <si>
    <t xml:space="preserve">10+20+10</t>
  </si>
  <si>
    <t xml:space="preserve">12+20+8</t>
  </si>
  <si>
    <t xml:space="preserve">Завідувач кафедри ТМ</t>
  </si>
  <si>
    <t xml:space="preserve">С.В. Ковалевський</t>
  </si>
  <si>
    <t xml:space="preserve">1.2.5.2.2</t>
  </si>
  <si>
    <t xml:space="preserve">1.2.6</t>
  </si>
  <si>
    <t xml:space="preserve">Електротехнічні матеріали</t>
  </si>
  <si>
    <t xml:space="preserve">36/6</t>
  </si>
  <si>
    <t xml:space="preserve">1.3  дисципліни професійної підготовки</t>
  </si>
  <si>
    <t xml:space="preserve">Основи метрології та  електрич. вимірювань</t>
  </si>
  <si>
    <t xml:space="preserve">ЗАГАЛЬНА КІЛЬКІСТЬ (спец. МПФ)</t>
  </si>
  <si>
    <t xml:space="preserve">40/4</t>
  </si>
  <si>
    <t xml:space="preserve">52/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"/>
    <numFmt numFmtId="167" formatCode="0.0"/>
    <numFmt numFmtId="168" formatCode="0"/>
    <numFmt numFmtId="169" formatCode="#,##0_-;\-* #,##0_-;\ _-;_-@_-"/>
    <numFmt numFmtId="170" formatCode="_-* #,##0.00\ _г_р_н_._-;\-* #,##0.00\ _г_р_н_._-;_-* \-??\ _г_р_н_._-;_-@_-"/>
    <numFmt numFmtId="171" formatCode="#,##0.0_ ;\-#,##0.0\ "/>
    <numFmt numFmtId="172" formatCode="#,##0.0_-;\-* #,##0.0_-;\ _-;_-@_-"/>
    <numFmt numFmtId="173" formatCode="#,##0_-;\-* #,##0_-;\ _-;_-@_-"/>
    <numFmt numFmtId="174" formatCode="#,##0;\-* #,##0_-;\ _-;_-@_-"/>
    <numFmt numFmtId="175" formatCode="0.00"/>
    <numFmt numFmtId="176" formatCode="#,##0.0;\-* #,##0.0_-;\ _-;_-@_-"/>
    <numFmt numFmtId="177" formatCode="#,##0_ ;\-#,##0\ 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1"/>
      <color rgb="FF00CCFF"/>
      <name val="Calibri"/>
      <family val="2"/>
      <charset val="204"/>
    </font>
    <font>
      <sz val="10"/>
      <color rgb="FF993300"/>
      <name val="Times New Roman"/>
      <family val="1"/>
      <charset val="204"/>
    </font>
    <font>
      <sz val="12"/>
      <name val="Arial"/>
      <family val="2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66CC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9"/>
      <name val="Times New Roman"/>
      <family val="1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3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"/>
  <sheetViews>
    <sheetView showFormulas="false" showGridLines="true" showRowColHeaders="true" showZeros="true" rightToLeft="false" tabSelected="false" showOutlineSymbols="true" defaultGridColor="true" view="pageBreakPreview" topLeftCell="A18" colorId="64" zoomScale="87" zoomScaleNormal="50" zoomScalePageLayoutView="87" workbookViewId="0">
      <selection pane="topLeft" activeCell="A16" activeCellId="0" sqref="A16:BA16"/>
    </sheetView>
  </sheetViews>
  <sheetFormatPr defaultColWidth="3.328125" defaultRowHeight="15.6" zeroHeight="false" outlineLevelRow="0" outlineLevelCol="0"/>
  <cols>
    <col collapsed="false" customWidth="fals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3.55"/>
    <col collapsed="false" customWidth="false" hidden="false" outlineLevel="0" max="4" min="4" style="1" width="3.32"/>
    <col collapsed="false" customWidth="true" hidden="false" outlineLevel="0" max="5" min="5" style="1" width="3.1"/>
    <col collapsed="false" customWidth="true" hidden="false" outlineLevel="0" max="6" min="6" style="1" width="3.99"/>
    <col collapsed="false" customWidth="false" hidden="false" outlineLevel="0" max="7" min="7" style="1" width="3.32"/>
    <col collapsed="false" customWidth="true" hidden="false" outlineLevel="0" max="8" min="8" style="1" width="4.33"/>
    <col collapsed="false" customWidth="true" hidden="false" outlineLevel="0" max="9" min="9" style="1" width="4.1"/>
    <col collapsed="false" customWidth="false" hidden="false" outlineLevel="0" max="13" min="10" style="1" width="3.32"/>
    <col collapsed="false" customWidth="true" hidden="false" outlineLevel="0" max="14" min="14" style="1" width="3.99"/>
    <col collapsed="false" customWidth="true" hidden="false" outlineLevel="0" max="15" min="15" style="1" width="4.1"/>
    <col collapsed="false" customWidth="true" hidden="false" outlineLevel="0" max="16" min="16" style="1" width="5.1"/>
    <col collapsed="false" customWidth="false" hidden="false" outlineLevel="0" max="17" min="17" style="1" width="3.32"/>
    <col collapsed="false" customWidth="true" hidden="false" outlineLevel="0" max="18" min="18" style="1" width="4.43"/>
    <col collapsed="false" customWidth="false" hidden="false" outlineLevel="0" max="33" min="19" style="1" width="3.32"/>
    <col collapsed="false" customWidth="true" hidden="false" outlineLevel="0" max="34" min="34" style="1" width="4.66"/>
    <col collapsed="false" customWidth="true" hidden="false" outlineLevel="0" max="36" min="35" style="1" width="4.1"/>
    <col collapsed="false" customWidth="false" hidden="false" outlineLevel="0" max="39" min="37" style="1" width="3.32"/>
    <col collapsed="false" customWidth="true" hidden="false" outlineLevel="0" max="40" min="40" style="1" width="4.99"/>
    <col collapsed="false" customWidth="false" hidden="false" outlineLevel="0" max="42" min="41" style="1" width="3.32"/>
    <col collapsed="false" customWidth="true" hidden="false" outlineLevel="0" max="43" min="43" style="1" width="4.66"/>
    <col collapsed="false" customWidth="true" hidden="false" outlineLevel="0" max="44" min="44" style="1" width="4.33"/>
    <col collapsed="false" customWidth="false" hidden="false" outlineLevel="0" max="45" min="45" style="1" width="3.32"/>
    <col collapsed="false" customWidth="true" hidden="false" outlineLevel="0" max="46" min="46" style="1" width="4.33"/>
    <col collapsed="false" customWidth="false" hidden="false" outlineLevel="0" max="47" min="47" style="1" width="3.32"/>
    <col collapsed="false" customWidth="true" hidden="false" outlineLevel="0" max="48" min="48" style="1" width="4.33"/>
    <col collapsed="false" customWidth="true" hidden="false" outlineLevel="0" max="49" min="49" style="1" width="4.1"/>
    <col collapsed="false" customWidth="false" hidden="false" outlineLevel="0" max="52" min="50" style="1" width="3.32"/>
    <col collapsed="false" customWidth="true" hidden="false" outlineLevel="0" max="53" min="53" style="1" width="5.1"/>
    <col collapsed="false" customWidth="false" hidden="false" outlineLevel="0" max="257" min="54" style="1" width="3.3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1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3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4.2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6" t="s">
        <v>5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20.2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7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s="10" customFormat="true" ht="2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 t="s">
        <v>8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6" s="10" customFormat="true" ht="18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9" t="s">
        <v>10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6" t="s">
        <v>11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12"/>
      <c r="BB6" s="12"/>
      <c r="BC6" s="12"/>
      <c r="BD6" s="12"/>
      <c r="BE6" s="12"/>
      <c r="BF6" s="12"/>
      <c r="BG6" s="12"/>
    </row>
    <row r="7" s="10" customFormat="true" ht="36" hidden="false" customHeight="true" outlineLevel="0" collapsed="false">
      <c r="A7" s="2" t="s">
        <v>1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13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 t="s">
        <v>14</v>
      </c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</row>
    <row r="8" s="10" customFormat="true" ht="35.25" hidden="false" customHeight="true" outlineLevel="0" collapsed="false">
      <c r="P8" s="13" t="s">
        <v>15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</row>
    <row r="9" s="10" customFormat="true" ht="10.5" hidden="false" customHeight="true" outlineLevel="0" collapsed="false"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</row>
    <row r="10" s="10" customFormat="true" ht="18" hidden="false" customHeight="false" outlineLevel="0" collapsed="false">
      <c r="P10" s="9" t="s">
        <v>16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</row>
    <row r="11" s="10" customFormat="true" ht="6" hidden="false" customHeight="true" outlineLevel="0" collapsed="false"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</row>
    <row r="12" s="10" customFormat="true" ht="18" hidden="true" customHeight="true" outlineLevel="0" collapsed="false"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</row>
    <row r="13" s="10" customFormat="true" ht="18" hidden="true" customHeight="true" outlineLevel="0" collapsed="false"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</row>
    <row r="14" s="10" customFormat="true" ht="18" hidden="true" customHeight="false" outlineLevel="0" collapsed="false"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</row>
    <row r="15" s="10" customFormat="true" ht="12" hidden="false" customHeight="true" outlineLevel="0" collapsed="false"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</row>
    <row r="16" s="10" customFormat="true" ht="18" hidden="false" customHeight="false" outlineLevel="0" collapsed="false">
      <c r="A16" s="8" t="s">
        <v>1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</row>
    <row r="17" customFormat="false" ht="11.25" hidden="false" customHeight="true" outlineLevel="0" collapsed="false"/>
    <row r="18" customFormat="false" ht="18" hidden="false" customHeight="true" outlineLevel="0" collapsed="false">
      <c r="A18" s="20" t="s">
        <v>18</v>
      </c>
      <c r="B18" s="21" t="s">
        <v>19</v>
      </c>
      <c r="C18" s="21"/>
      <c r="D18" s="21"/>
      <c r="E18" s="21"/>
      <c r="F18" s="21" t="s">
        <v>20</v>
      </c>
      <c r="G18" s="21"/>
      <c r="H18" s="21"/>
      <c r="I18" s="21"/>
      <c r="J18" s="21" t="s">
        <v>21</v>
      </c>
      <c r="K18" s="21"/>
      <c r="L18" s="21"/>
      <c r="M18" s="21"/>
      <c r="N18" s="21" t="s">
        <v>22</v>
      </c>
      <c r="O18" s="21"/>
      <c r="P18" s="21"/>
      <c r="Q18" s="21"/>
      <c r="R18" s="21"/>
      <c r="S18" s="21" t="s">
        <v>23</v>
      </c>
      <c r="T18" s="21"/>
      <c r="U18" s="21"/>
      <c r="V18" s="21"/>
      <c r="W18" s="21"/>
      <c r="X18" s="21" t="s">
        <v>24</v>
      </c>
      <c r="Y18" s="21"/>
      <c r="Z18" s="21"/>
      <c r="AA18" s="21"/>
      <c r="AB18" s="21" t="s">
        <v>25</v>
      </c>
      <c r="AC18" s="21"/>
      <c r="AD18" s="21"/>
      <c r="AE18" s="21"/>
      <c r="AF18" s="21" t="s">
        <v>26</v>
      </c>
      <c r="AG18" s="21"/>
      <c r="AH18" s="21"/>
      <c r="AI18" s="21"/>
      <c r="AJ18" s="21" t="s">
        <v>27</v>
      </c>
      <c r="AK18" s="21"/>
      <c r="AL18" s="21"/>
      <c r="AM18" s="21"/>
      <c r="AN18" s="21"/>
      <c r="AO18" s="21" t="s">
        <v>28</v>
      </c>
      <c r="AP18" s="21"/>
      <c r="AQ18" s="21"/>
      <c r="AR18" s="21"/>
      <c r="AS18" s="21" t="s">
        <v>29</v>
      </c>
      <c r="AT18" s="21"/>
      <c r="AU18" s="21"/>
      <c r="AV18" s="21"/>
      <c r="AW18" s="21"/>
      <c r="AX18" s="22" t="s">
        <v>30</v>
      </c>
      <c r="AY18" s="22"/>
      <c r="AZ18" s="22"/>
      <c r="BA18" s="22"/>
    </row>
    <row r="19" s="23" customFormat="true" ht="20.25" hidden="false" customHeight="true" outlineLevel="0" collapsed="false">
      <c r="A19" s="20"/>
      <c r="B19" s="21" t="n">
        <v>1</v>
      </c>
      <c r="C19" s="21" t="n">
        <v>2</v>
      </c>
      <c r="D19" s="21" t="n">
        <v>3</v>
      </c>
      <c r="E19" s="21" t="n">
        <v>4</v>
      </c>
      <c r="F19" s="21" t="n">
        <v>5</v>
      </c>
      <c r="G19" s="21" t="n">
        <v>6</v>
      </c>
      <c r="H19" s="21" t="n">
        <v>7</v>
      </c>
      <c r="I19" s="21" t="n">
        <v>8</v>
      </c>
      <c r="J19" s="21" t="n">
        <v>9</v>
      </c>
      <c r="K19" s="21" t="n">
        <v>10</v>
      </c>
      <c r="L19" s="21" t="n">
        <v>11</v>
      </c>
      <c r="M19" s="21" t="n">
        <v>12</v>
      </c>
      <c r="N19" s="21" t="n">
        <v>13</v>
      </c>
      <c r="O19" s="21" t="n">
        <v>14</v>
      </c>
      <c r="P19" s="21" t="n">
        <v>15</v>
      </c>
      <c r="Q19" s="21" t="n">
        <v>16</v>
      </c>
      <c r="R19" s="21" t="n">
        <v>17</v>
      </c>
      <c r="S19" s="21" t="n">
        <v>18</v>
      </c>
      <c r="T19" s="21" t="n">
        <v>19</v>
      </c>
      <c r="U19" s="21" t="n">
        <v>20</v>
      </c>
      <c r="V19" s="21" t="n">
        <v>21</v>
      </c>
      <c r="W19" s="21" t="n">
        <v>22</v>
      </c>
      <c r="X19" s="21" t="n">
        <v>23</v>
      </c>
      <c r="Y19" s="21" t="n">
        <v>24</v>
      </c>
      <c r="Z19" s="21" t="n">
        <v>25</v>
      </c>
      <c r="AA19" s="21" t="n">
        <v>26</v>
      </c>
      <c r="AB19" s="21" t="n">
        <v>27</v>
      </c>
      <c r="AC19" s="21" t="n">
        <v>28</v>
      </c>
      <c r="AD19" s="21" t="n">
        <v>29</v>
      </c>
      <c r="AE19" s="21" t="n">
        <v>30</v>
      </c>
      <c r="AF19" s="21" t="n">
        <v>31</v>
      </c>
      <c r="AG19" s="21" t="n">
        <v>32</v>
      </c>
      <c r="AH19" s="21" t="n">
        <v>33</v>
      </c>
      <c r="AI19" s="21" t="n">
        <v>34</v>
      </c>
      <c r="AJ19" s="21" t="n">
        <v>35</v>
      </c>
      <c r="AK19" s="21" t="n">
        <v>36</v>
      </c>
      <c r="AL19" s="21" t="n">
        <v>37</v>
      </c>
      <c r="AM19" s="21" t="n">
        <v>38</v>
      </c>
      <c r="AN19" s="21" t="n">
        <v>39</v>
      </c>
      <c r="AO19" s="21" t="n">
        <v>40</v>
      </c>
      <c r="AP19" s="21" t="n">
        <v>41</v>
      </c>
      <c r="AQ19" s="21" t="n">
        <v>42</v>
      </c>
      <c r="AR19" s="21" t="n">
        <v>43</v>
      </c>
      <c r="AS19" s="21" t="n">
        <v>44</v>
      </c>
      <c r="AT19" s="21" t="n">
        <v>45</v>
      </c>
      <c r="AU19" s="21" t="n">
        <v>46</v>
      </c>
      <c r="AV19" s="21" t="n">
        <v>47</v>
      </c>
      <c r="AW19" s="21" t="n">
        <v>48</v>
      </c>
      <c r="AX19" s="21" t="n">
        <v>49</v>
      </c>
      <c r="AY19" s="21" t="n">
        <v>50</v>
      </c>
      <c r="AZ19" s="21" t="n">
        <v>51</v>
      </c>
      <c r="BA19" s="21" t="n">
        <v>52</v>
      </c>
    </row>
    <row r="20" customFormat="false" ht="20.1" hidden="false" customHeight="true" outlineLevel="0" collapsed="false">
      <c r="A20" s="24" t="s">
        <v>31</v>
      </c>
      <c r="B20" s="25" t="s">
        <v>32</v>
      </c>
      <c r="C20" s="26"/>
      <c r="D20" s="25"/>
      <c r="E20" s="25"/>
      <c r="F20" s="25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5" t="s">
        <v>33</v>
      </c>
      <c r="R20" s="25" t="s">
        <v>32</v>
      </c>
      <c r="S20" s="25" t="s">
        <v>34</v>
      </c>
      <c r="T20" s="25" t="s">
        <v>34</v>
      </c>
      <c r="U20" s="25"/>
      <c r="V20" s="25"/>
      <c r="W20" s="25"/>
      <c r="X20" s="25"/>
      <c r="Y20" s="25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5"/>
      <c r="AQ20" s="25" t="s">
        <v>33</v>
      </c>
      <c r="AR20" s="25" t="s">
        <v>34</v>
      </c>
      <c r="AS20" s="25" t="s">
        <v>34</v>
      </c>
      <c r="AT20" s="25" t="s">
        <v>34</v>
      </c>
      <c r="AU20" s="25" t="s">
        <v>34</v>
      </c>
      <c r="AV20" s="25" t="s">
        <v>34</v>
      </c>
      <c r="AW20" s="25" t="s">
        <v>34</v>
      </c>
      <c r="AX20" s="25" t="s">
        <v>34</v>
      </c>
      <c r="AY20" s="25" t="s">
        <v>34</v>
      </c>
      <c r="AZ20" s="25" t="s">
        <v>34</v>
      </c>
      <c r="BA20" s="25" t="s">
        <v>34</v>
      </c>
    </row>
    <row r="21" customFormat="false" ht="20.1" hidden="false" customHeight="true" outlineLevel="0" collapsed="false">
      <c r="A21" s="26" t="s">
        <v>35</v>
      </c>
      <c r="B21" s="25" t="s">
        <v>32</v>
      </c>
      <c r="C21" s="26"/>
      <c r="D21" s="26"/>
      <c r="E21" s="26"/>
      <c r="F21" s="25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5" t="s">
        <v>33</v>
      </c>
      <c r="R21" s="25" t="s">
        <v>32</v>
      </c>
      <c r="S21" s="25" t="s">
        <v>34</v>
      </c>
      <c r="T21" s="25" t="s">
        <v>34</v>
      </c>
      <c r="U21" s="25"/>
      <c r="V21" s="25"/>
      <c r="W21" s="25"/>
      <c r="X21" s="25"/>
      <c r="Y21" s="25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5"/>
      <c r="AQ21" s="25" t="s">
        <v>33</v>
      </c>
      <c r="AR21" s="25" t="s">
        <v>34</v>
      </c>
      <c r="AS21" s="25" t="s">
        <v>34</v>
      </c>
      <c r="AT21" s="25" t="s">
        <v>34</v>
      </c>
      <c r="AU21" s="25" t="s">
        <v>34</v>
      </c>
      <c r="AV21" s="25" t="s">
        <v>34</v>
      </c>
      <c r="AW21" s="25" t="s">
        <v>34</v>
      </c>
      <c r="AX21" s="25" t="s">
        <v>34</v>
      </c>
      <c r="AY21" s="25" t="s">
        <v>34</v>
      </c>
      <c r="AZ21" s="25" t="s">
        <v>34</v>
      </c>
      <c r="BA21" s="25" t="s">
        <v>34</v>
      </c>
    </row>
    <row r="22" customFormat="false" ht="20.1" hidden="false" customHeight="true" outlineLevel="0" collapsed="false">
      <c r="A22" s="26" t="s">
        <v>36</v>
      </c>
      <c r="B22" s="25" t="s">
        <v>32</v>
      </c>
      <c r="C22" s="26" t="s">
        <v>37</v>
      </c>
      <c r="D22" s="26"/>
      <c r="E22" s="26"/>
      <c r="F22" s="25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5" t="s">
        <v>33</v>
      </c>
      <c r="R22" s="25" t="s">
        <v>38</v>
      </c>
      <c r="S22" s="25" t="s">
        <v>32</v>
      </c>
      <c r="T22" s="25" t="s">
        <v>34</v>
      </c>
      <c r="U22" s="25"/>
      <c r="V22" s="25"/>
      <c r="W22" s="25"/>
      <c r="X22" s="25"/>
      <c r="Y22" s="25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 t="s">
        <v>39</v>
      </c>
      <c r="AQ22" s="25" t="s">
        <v>33</v>
      </c>
      <c r="AR22" s="25" t="s">
        <v>34</v>
      </c>
      <c r="AS22" s="25" t="s">
        <v>34</v>
      </c>
      <c r="AT22" s="25" t="s">
        <v>34</v>
      </c>
      <c r="AU22" s="25" t="s">
        <v>34</v>
      </c>
      <c r="AV22" s="25" t="s">
        <v>34</v>
      </c>
      <c r="AW22" s="25" t="s">
        <v>34</v>
      </c>
      <c r="AX22" s="25" t="s">
        <v>34</v>
      </c>
      <c r="AY22" s="25" t="s">
        <v>34</v>
      </c>
      <c r="AZ22" s="25" t="s">
        <v>34</v>
      </c>
      <c r="BA22" s="25" t="s">
        <v>34</v>
      </c>
    </row>
    <row r="23" customFormat="false" ht="20.1" hidden="false" customHeight="true" outlineLevel="0" collapsed="false">
      <c r="A23" s="26" t="s">
        <v>40</v>
      </c>
      <c r="B23" s="25" t="s">
        <v>32</v>
      </c>
      <c r="C23" s="26" t="s">
        <v>37</v>
      </c>
      <c r="D23" s="26"/>
      <c r="E23" s="26"/>
      <c r="F23" s="25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5" t="s">
        <v>33</v>
      </c>
      <c r="R23" s="25" t="s">
        <v>38</v>
      </c>
      <c r="S23" s="25" t="s">
        <v>32</v>
      </c>
      <c r="T23" s="25" t="s">
        <v>34</v>
      </c>
      <c r="U23" s="25"/>
      <c r="V23" s="25"/>
      <c r="W23" s="25"/>
      <c r="X23" s="25"/>
      <c r="Y23" s="25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 t="s">
        <v>39</v>
      </c>
      <c r="AQ23" s="25" t="s">
        <v>33</v>
      </c>
      <c r="AR23" s="25" t="s">
        <v>34</v>
      </c>
      <c r="AS23" s="25" t="s">
        <v>34</v>
      </c>
      <c r="AT23" s="25" t="s">
        <v>34</v>
      </c>
      <c r="AU23" s="25" t="s">
        <v>34</v>
      </c>
      <c r="AV23" s="25" t="s">
        <v>34</v>
      </c>
      <c r="AW23" s="25" t="s">
        <v>34</v>
      </c>
      <c r="AX23" s="25" t="s">
        <v>34</v>
      </c>
      <c r="AY23" s="25" t="s">
        <v>34</v>
      </c>
      <c r="AZ23" s="25" t="s">
        <v>34</v>
      </c>
      <c r="BA23" s="25" t="s">
        <v>34</v>
      </c>
    </row>
    <row r="24" customFormat="false" ht="20.1" hidden="false" customHeight="true" outlineLevel="0" collapsed="false">
      <c r="A24" s="26" t="s">
        <v>41</v>
      </c>
      <c r="B24" s="25" t="s">
        <v>32</v>
      </c>
      <c r="C24" s="26" t="s">
        <v>37</v>
      </c>
      <c r="D24" s="26"/>
      <c r="E24" s="26"/>
      <c r="F24" s="25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 t="s">
        <v>33</v>
      </c>
      <c r="R24" s="25" t="s">
        <v>38</v>
      </c>
      <c r="S24" s="26" t="s">
        <v>32</v>
      </c>
      <c r="T24" s="26" t="s">
        <v>34</v>
      </c>
      <c r="U24" s="28"/>
      <c r="V24" s="25"/>
      <c r="W24" s="27"/>
      <c r="X24" s="27"/>
      <c r="Y24" s="27"/>
      <c r="Z24" s="27"/>
      <c r="AA24" s="27"/>
      <c r="AB24" s="27"/>
      <c r="AC24" s="25"/>
      <c r="AD24" s="25" t="s">
        <v>39</v>
      </c>
      <c r="AE24" s="28" t="s">
        <v>33</v>
      </c>
      <c r="AF24" s="28" t="s">
        <v>42</v>
      </c>
      <c r="AG24" s="28" t="s">
        <v>42</v>
      </c>
      <c r="AH24" s="25" t="s">
        <v>42</v>
      </c>
      <c r="AI24" s="28" t="s">
        <v>43</v>
      </c>
      <c r="AJ24" s="28" t="s">
        <v>43</v>
      </c>
      <c r="AK24" s="28" t="s">
        <v>43</v>
      </c>
      <c r="AL24" s="28" t="s">
        <v>43</v>
      </c>
      <c r="AM24" s="28" t="s">
        <v>43</v>
      </c>
      <c r="AN24" s="28" t="s">
        <v>43</v>
      </c>
      <c r="AO24" s="28" t="s">
        <v>43</v>
      </c>
      <c r="AP24" s="28" t="s">
        <v>43</v>
      </c>
      <c r="AQ24" s="28" t="s">
        <v>44</v>
      </c>
      <c r="AR24" s="28" t="s">
        <v>44</v>
      </c>
      <c r="AS24" s="28" t="s">
        <v>45</v>
      </c>
      <c r="AT24" s="25" t="s">
        <v>45</v>
      </c>
      <c r="AU24" s="25" t="s">
        <v>45</v>
      </c>
      <c r="AV24" s="25" t="s">
        <v>45</v>
      </c>
      <c r="AW24" s="25" t="s">
        <v>45</v>
      </c>
      <c r="AX24" s="25" t="s">
        <v>45</v>
      </c>
      <c r="AY24" s="25" t="s">
        <v>45</v>
      </c>
      <c r="AZ24" s="25" t="s">
        <v>45</v>
      </c>
      <c r="BA24" s="25" t="s">
        <v>45</v>
      </c>
    </row>
    <row r="25" customFormat="false" ht="9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</row>
    <row r="26" s="29" customFormat="true" ht="15.6" hidden="false" customHeight="true" outlineLevel="0" collapsed="false">
      <c r="A26" s="30" t="s">
        <v>4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1"/>
    </row>
    <row r="27" customFormat="false" ht="18.75" hidden="false" customHeight="true" outlineLevel="0" collapsed="false">
      <c r="J27" s="31"/>
      <c r="K27" s="31"/>
      <c r="L27" s="31"/>
      <c r="M27" s="31"/>
      <c r="N27" s="31"/>
      <c r="Q27" s="31"/>
      <c r="R27" s="31"/>
      <c r="S27" s="31"/>
      <c r="T27" s="31"/>
      <c r="U27" s="31"/>
      <c r="V27" s="31"/>
      <c r="W27" s="10"/>
      <c r="X27" s="10"/>
      <c r="Y27" s="31"/>
      <c r="Z27" s="31"/>
      <c r="AA27" s="31"/>
      <c r="AB27" s="31"/>
      <c r="AC27" s="31"/>
      <c r="AD27" s="31"/>
      <c r="AE27" s="10"/>
      <c r="AF27" s="10"/>
      <c r="AG27" s="31"/>
      <c r="AH27" s="31"/>
      <c r="AI27" s="31"/>
      <c r="AJ27" s="31"/>
      <c r="AK27" s="10"/>
      <c r="AL27" s="10"/>
      <c r="AM27" s="31"/>
      <c r="AN27" s="31"/>
      <c r="AO27" s="31"/>
      <c r="AP27" s="31"/>
      <c r="AQ27" s="12"/>
      <c r="AR27" s="10"/>
      <c r="AS27" s="32"/>
      <c r="AT27" s="33"/>
      <c r="AU27" s="33"/>
      <c r="AV27" s="33"/>
      <c r="AW27" s="33"/>
      <c r="AX27" s="10"/>
      <c r="AY27" s="34"/>
      <c r="AZ27" s="34"/>
      <c r="BA27" s="34"/>
    </row>
    <row r="28" customFormat="false" ht="18.75" hidden="false" customHeight="true" outlineLevel="0" collapsed="false">
      <c r="A28" s="35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7"/>
      <c r="AX28" s="37"/>
      <c r="AY28" s="37"/>
      <c r="AZ28" s="37"/>
      <c r="BA28" s="10"/>
    </row>
    <row r="29" customFormat="false" ht="11.2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10"/>
    </row>
    <row r="30" customFormat="false" ht="18.75" hidden="false" customHeight="true" outlineLevel="0" collapsed="false">
      <c r="A30" s="40" t="s">
        <v>18</v>
      </c>
      <c r="B30" s="40"/>
      <c r="C30" s="41" t="s">
        <v>48</v>
      </c>
      <c r="D30" s="41"/>
      <c r="E30" s="41"/>
      <c r="F30" s="41"/>
      <c r="G30" s="42" t="s">
        <v>49</v>
      </c>
      <c r="H30" s="42"/>
      <c r="I30" s="42"/>
      <c r="J30" s="42" t="s">
        <v>50</v>
      </c>
      <c r="K30" s="42"/>
      <c r="L30" s="42"/>
      <c r="M30" s="42"/>
      <c r="N30" s="42" t="s">
        <v>51</v>
      </c>
      <c r="O30" s="42"/>
      <c r="P30" s="42"/>
      <c r="Q30" s="42" t="s">
        <v>52</v>
      </c>
      <c r="R30" s="42"/>
      <c r="S30" s="42"/>
      <c r="T30" s="42" t="s">
        <v>53</v>
      </c>
      <c r="U30" s="42"/>
      <c r="V30" s="42"/>
      <c r="W30" s="42" t="s">
        <v>54</v>
      </c>
      <c r="X30" s="42"/>
      <c r="Y30" s="42"/>
      <c r="Z30" s="43"/>
      <c r="AA30" s="44" t="s">
        <v>55</v>
      </c>
      <c r="AB30" s="44"/>
      <c r="AC30" s="44"/>
      <c r="AD30" s="44"/>
      <c r="AE30" s="44"/>
      <c r="AF30" s="44"/>
      <c r="AG30" s="44"/>
      <c r="AH30" s="42" t="s">
        <v>56</v>
      </c>
      <c r="AI30" s="42"/>
      <c r="AJ30" s="42"/>
      <c r="AK30" s="42"/>
      <c r="AL30" s="42"/>
      <c r="AM30" s="42"/>
      <c r="AN30" s="45" t="s">
        <v>57</v>
      </c>
      <c r="AO30" s="45"/>
      <c r="AP30" s="45"/>
      <c r="AQ30" s="45"/>
      <c r="AR30" s="45"/>
      <c r="AS30" s="46"/>
      <c r="AT30" s="47"/>
      <c r="AU30" s="47"/>
      <c r="AV30" s="47"/>
      <c r="AW30" s="47"/>
      <c r="AX30" s="46"/>
      <c r="AY30" s="48"/>
      <c r="AZ30" s="48"/>
      <c r="BA30" s="48"/>
    </row>
    <row r="31" customFormat="false" ht="18.75" hidden="false" customHeight="true" outlineLevel="0" collapsed="false">
      <c r="A31" s="40"/>
      <c r="B31" s="40"/>
      <c r="C31" s="41"/>
      <c r="D31" s="41"/>
      <c r="E31" s="41"/>
      <c r="F31" s="41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3"/>
      <c r="AA31" s="44"/>
      <c r="AB31" s="44"/>
      <c r="AC31" s="44"/>
      <c r="AD31" s="44"/>
      <c r="AE31" s="44"/>
      <c r="AF31" s="44"/>
      <c r="AG31" s="44"/>
      <c r="AH31" s="42"/>
      <c r="AI31" s="42"/>
      <c r="AJ31" s="42"/>
      <c r="AK31" s="42"/>
      <c r="AL31" s="42"/>
      <c r="AM31" s="42"/>
      <c r="AN31" s="45"/>
      <c r="AO31" s="45"/>
      <c r="AP31" s="45"/>
      <c r="AQ31" s="45"/>
      <c r="AR31" s="45"/>
      <c r="AS31" s="47"/>
      <c r="AT31" s="47"/>
      <c r="AU31" s="47"/>
      <c r="AV31" s="47"/>
      <c r="AW31" s="47"/>
      <c r="AX31" s="48"/>
      <c r="AY31" s="48"/>
      <c r="AZ31" s="48"/>
      <c r="BA31" s="48"/>
    </row>
    <row r="32" customFormat="false" ht="26.25" hidden="false" customHeight="true" outlineLevel="0" collapsed="false">
      <c r="A32" s="40"/>
      <c r="B32" s="40"/>
      <c r="C32" s="41"/>
      <c r="D32" s="41"/>
      <c r="E32" s="41"/>
      <c r="F32" s="4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3"/>
      <c r="AA32" s="44"/>
      <c r="AB32" s="44"/>
      <c r="AC32" s="44"/>
      <c r="AD32" s="44"/>
      <c r="AE32" s="44"/>
      <c r="AF32" s="44"/>
      <c r="AG32" s="44"/>
      <c r="AH32" s="42"/>
      <c r="AI32" s="42"/>
      <c r="AJ32" s="42"/>
      <c r="AK32" s="42"/>
      <c r="AL32" s="42"/>
      <c r="AM32" s="42"/>
      <c r="AN32" s="45"/>
      <c r="AO32" s="45"/>
      <c r="AP32" s="45"/>
      <c r="AQ32" s="45"/>
      <c r="AR32" s="45"/>
      <c r="AS32" s="47"/>
      <c r="AT32" s="47"/>
      <c r="AU32" s="47"/>
      <c r="AV32" s="47"/>
      <c r="AW32" s="47"/>
      <c r="AX32" s="48"/>
      <c r="AY32" s="48"/>
      <c r="AZ32" s="48"/>
      <c r="BA32" s="48"/>
    </row>
    <row r="33" customFormat="false" ht="31.5" hidden="false" customHeight="true" outlineLevel="0" collapsed="false">
      <c r="A33" s="49" t="s">
        <v>31</v>
      </c>
      <c r="B33" s="49"/>
      <c r="C33" s="49" t="n">
        <v>36</v>
      </c>
      <c r="D33" s="49"/>
      <c r="E33" s="49"/>
      <c r="F33" s="49"/>
      <c r="G33" s="49" t="n">
        <v>2</v>
      </c>
      <c r="H33" s="49"/>
      <c r="I33" s="49"/>
      <c r="J33" s="49" t="n">
        <v>2</v>
      </c>
      <c r="K33" s="49"/>
      <c r="L33" s="49"/>
      <c r="M33" s="49"/>
      <c r="N33" s="49"/>
      <c r="O33" s="49"/>
      <c r="P33" s="49"/>
      <c r="Q33" s="50"/>
      <c r="R33" s="50"/>
      <c r="S33" s="50"/>
      <c r="T33" s="49" t="n">
        <v>12</v>
      </c>
      <c r="U33" s="49"/>
      <c r="V33" s="49"/>
      <c r="W33" s="49" t="n">
        <f aca="false">C33+G33+J33+N33+Q33+T33</f>
        <v>52</v>
      </c>
      <c r="X33" s="49"/>
      <c r="Y33" s="49"/>
      <c r="Z33" s="43"/>
      <c r="AA33" s="51" t="s">
        <v>58</v>
      </c>
      <c r="AB33" s="51"/>
      <c r="AC33" s="51"/>
      <c r="AD33" s="51"/>
      <c r="AE33" s="51"/>
      <c r="AF33" s="51"/>
      <c r="AG33" s="51"/>
      <c r="AH33" s="49" t="s">
        <v>59</v>
      </c>
      <c r="AI33" s="49"/>
      <c r="AJ33" s="49"/>
      <c r="AK33" s="49"/>
      <c r="AL33" s="49"/>
      <c r="AM33" s="49"/>
      <c r="AN33" s="49" t="s">
        <v>60</v>
      </c>
      <c r="AO33" s="49"/>
      <c r="AP33" s="49"/>
      <c r="AQ33" s="49"/>
      <c r="AR33" s="49"/>
      <c r="AS33" s="52"/>
      <c r="AT33" s="52"/>
      <c r="AU33" s="52"/>
      <c r="AV33" s="52"/>
      <c r="AW33" s="52"/>
      <c r="AX33" s="53"/>
      <c r="AY33" s="54"/>
      <c r="AZ33" s="54"/>
      <c r="BA33" s="54"/>
    </row>
    <row r="34" customFormat="false" ht="18.75" hidden="false" customHeight="true" outlineLevel="0" collapsed="false">
      <c r="A34" s="49" t="s">
        <v>35</v>
      </c>
      <c r="B34" s="49"/>
      <c r="C34" s="49" t="n">
        <v>36</v>
      </c>
      <c r="D34" s="49"/>
      <c r="E34" s="49"/>
      <c r="F34" s="49"/>
      <c r="G34" s="49" t="n">
        <v>2</v>
      </c>
      <c r="H34" s="49"/>
      <c r="I34" s="49"/>
      <c r="J34" s="49" t="n">
        <v>2</v>
      </c>
      <c r="K34" s="49"/>
      <c r="L34" s="49"/>
      <c r="M34" s="49"/>
      <c r="N34" s="49"/>
      <c r="O34" s="49"/>
      <c r="P34" s="49"/>
      <c r="Q34" s="50"/>
      <c r="R34" s="50"/>
      <c r="S34" s="50"/>
      <c r="T34" s="49" t="n">
        <v>12</v>
      </c>
      <c r="U34" s="49"/>
      <c r="V34" s="49"/>
      <c r="W34" s="49" t="n">
        <f aca="false">C34+G34+J34+N34+Q34+T34</f>
        <v>52</v>
      </c>
      <c r="X34" s="49"/>
      <c r="Y34" s="49"/>
      <c r="Z34" s="43"/>
      <c r="AA34" s="51"/>
      <c r="AB34" s="51"/>
      <c r="AC34" s="51"/>
      <c r="AD34" s="51"/>
      <c r="AE34" s="51"/>
      <c r="AF34" s="51"/>
      <c r="AG34" s="51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55"/>
      <c r="AT34" s="43"/>
      <c r="AU34" s="43"/>
      <c r="AV34" s="43"/>
      <c r="AW34" s="43"/>
      <c r="AX34" s="55"/>
      <c r="AY34" s="55"/>
      <c r="AZ34" s="55"/>
      <c r="BA34" s="56"/>
    </row>
    <row r="35" customFormat="false" ht="18.75" hidden="false" customHeight="true" outlineLevel="0" collapsed="false">
      <c r="A35" s="49" t="s">
        <v>36</v>
      </c>
      <c r="B35" s="49"/>
      <c r="C35" s="49" t="n">
        <v>35</v>
      </c>
      <c r="D35" s="49"/>
      <c r="E35" s="49"/>
      <c r="F35" s="49"/>
      <c r="G35" s="49" t="n">
        <v>3</v>
      </c>
      <c r="H35" s="49"/>
      <c r="I35" s="49"/>
      <c r="J35" s="49" t="n">
        <v>3</v>
      </c>
      <c r="K35" s="49"/>
      <c r="L35" s="49"/>
      <c r="M35" s="49"/>
      <c r="N35" s="49"/>
      <c r="O35" s="49"/>
      <c r="P35" s="49"/>
      <c r="Q35" s="50"/>
      <c r="R35" s="50"/>
      <c r="S35" s="50"/>
      <c r="T35" s="49" t="n">
        <v>11</v>
      </c>
      <c r="U35" s="49"/>
      <c r="V35" s="49"/>
      <c r="W35" s="49" t="n">
        <f aca="false">C35+G35+J35+N35+Q35+T35</f>
        <v>52</v>
      </c>
      <c r="X35" s="49"/>
      <c r="Y35" s="49"/>
      <c r="Z35" s="43"/>
      <c r="AA35" s="57"/>
      <c r="AB35" s="57"/>
      <c r="AC35" s="57"/>
      <c r="AD35" s="57"/>
      <c r="AE35" s="57"/>
      <c r="AF35" s="57"/>
      <c r="AG35" s="57"/>
      <c r="AH35" s="58"/>
      <c r="AI35" s="58"/>
      <c r="AJ35" s="58"/>
      <c r="AK35" s="59"/>
      <c r="AL35" s="59"/>
      <c r="AM35" s="59"/>
      <c r="AN35" s="60"/>
      <c r="AO35" s="61"/>
      <c r="AP35" s="61"/>
      <c r="AQ35" s="61"/>
      <c r="AR35" s="61"/>
      <c r="AS35" s="61"/>
      <c r="AT35" s="61"/>
      <c r="AU35" s="61"/>
      <c r="AV35" s="61"/>
      <c r="AW35" s="61"/>
      <c r="AX35" s="62"/>
      <c r="AY35" s="62"/>
      <c r="AZ35" s="62"/>
      <c r="BA35" s="62"/>
    </row>
    <row r="36" customFormat="false" ht="18.75" hidden="false" customHeight="true" outlineLevel="0" collapsed="false">
      <c r="A36" s="49" t="s">
        <v>40</v>
      </c>
      <c r="B36" s="49"/>
      <c r="C36" s="49" t="n">
        <v>35</v>
      </c>
      <c r="D36" s="49"/>
      <c r="E36" s="49"/>
      <c r="F36" s="49"/>
      <c r="G36" s="49" t="n">
        <v>3</v>
      </c>
      <c r="H36" s="49"/>
      <c r="I36" s="49"/>
      <c r="J36" s="49" t="n">
        <v>3</v>
      </c>
      <c r="K36" s="49"/>
      <c r="L36" s="49"/>
      <c r="M36" s="49"/>
      <c r="N36" s="49"/>
      <c r="O36" s="49"/>
      <c r="P36" s="49"/>
      <c r="Q36" s="63"/>
      <c r="R36" s="63"/>
      <c r="S36" s="63"/>
      <c r="T36" s="64" t="s">
        <v>61</v>
      </c>
      <c r="U36" s="64"/>
      <c r="V36" s="64"/>
      <c r="W36" s="49" t="n">
        <f aca="false">C36+G36+J36+N36+Q36+T36</f>
        <v>52</v>
      </c>
      <c r="X36" s="49"/>
      <c r="Y36" s="49"/>
      <c r="Z36" s="43"/>
      <c r="AA36" s="65"/>
      <c r="AB36" s="65"/>
      <c r="AC36" s="65"/>
      <c r="AD36" s="65"/>
      <c r="AE36" s="65"/>
      <c r="AF36" s="65"/>
      <c r="AG36" s="65"/>
      <c r="AH36" s="66"/>
      <c r="AI36" s="66"/>
      <c r="AJ36" s="66"/>
      <c r="AK36" s="67"/>
      <c r="AL36" s="67"/>
      <c r="AM36" s="67"/>
      <c r="AN36" s="68"/>
      <c r="AO36" s="61"/>
      <c r="AP36" s="61"/>
      <c r="AQ36" s="61"/>
      <c r="AR36" s="61"/>
      <c r="AS36" s="61"/>
      <c r="AT36" s="61"/>
      <c r="AU36" s="61"/>
      <c r="AV36" s="61"/>
      <c r="AW36" s="61"/>
      <c r="AX36" s="57"/>
      <c r="AY36" s="57"/>
      <c r="AZ36" s="57"/>
      <c r="BA36" s="57"/>
    </row>
    <row r="37" customFormat="false" ht="18.75" hidden="false" customHeight="true" outlineLevel="0" collapsed="false">
      <c r="A37" s="49" t="s">
        <v>41</v>
      </c>
      <c r="B37" s="49"/>
      <c r="C37" s="49" t="n">
        <v>23</v>
      </c>
      <c r="D37" s="49"/>
      <c r="E37" s="49"/>
      <c r="F37" s="49"/>
      <c r="G37" s="49" t="n">
        <v>3</v>
      </c>
      <c r="H37" s="49"/>
      <c r="I37" s="49"/>
      <c r="J37" s="64" t="s">
        <v>62</v>
      </c>
      <c r="K37" s="64"/>
      <c r="L37" s="64"/>
      <c r="M37" s="64"/>
      <c r="N37" s="49" t="n">
        <v>11</v>
      </c>
      <c r="O37" s="49"/>
      <c r="P37" s="49"/>
      <c r="Q37" s="63" t="n">
        <v>2</v>
      </c>
      <c r="R37" s="63"/>
      <c r="S37" s="63"/>
      <c r="T37" s="49" t="n">
        <v>1</v>
      </c>
      <c r="U37" s="49"/>
      <c r="V37" s="49"/>
      <c r="W37" s="49" t="n">
        <f aca="false">C37+G37+J37+N37+Q37+T37</f>
        <v>43</v>
      </c>
      <c r="X37" s="49"/>
      <c r="Y37" s="49"/>
      <c r="Z37" s="43"/>
      <c r="AA37" s="69"/>
      <c r="AB37" s="69"/>
      <c r="AC37" s="69"/>
      <c r="AD37" s="69"/>
      <c r="AE37" s="69"/>
      <c r="AF37" s="69"/>
      <c r="AG37" s="69"/>
      <c r="AH37" s="70"/>
      <c r="AI37" s="70"/>
      <c r="AJ37" s="70"/>
      <c r="AK37" s="67"/>
      <c r="AL37" s="67"/>
      <c r="AM37" s="67"/>
      <c r="AN37" s="71"/>
      <c r="AO37" s="72"/>
      <c r="AP37" s="72"/>
      <c r="AQ37" s="72"/>
      <c r="AR37" s="72"/>
      <c r="AS37" s="73"/>
      <c r="AT37" s="73"/>
      <c r="AU37" s="73"/>
      <c r="AV37" s="73"/>
      <c r="AW37" s="73"/>
      <c r="AX37" s="73"/>
      <c r="AY37" s="73"/>
      <c r="AZ37" s="73"/>
      <c r="BA37" s="73"/>
    </row>
    <row r="38" customFormat="false" ht="18.75" hidden="false" customHeight="true" outlineLevel="0" collapsed="false">
      <c r="A38" s="74" t="s">
        <v>63</v>
      </c>
      <c r="B38" s="74"/>
      <c r="C38" s="75" t="n">
        <f aca="false">SUM(C33:F37)</f>
        <v>165</v>
      </c>
      <c r="D38" s="75"/>
      <c r="E38" s="75"/>
      <c r="F38" s="75"/>
      <c r="G38" s="26" t="n">
        <v>26</v>
      </c>
      <c r="H38" s="26"/>
      <c r="I38" s="26"/>
      <c r="J38" s="49" t="n">
        <v>26</v>
      </c>
      <c r="K38" s="49"/>
      <c r="L38" s="49"/>
      <c r="M38" s="49"/>
      <c r="N38" s="49" t="n">
        <v>11</v>
      </c>
      <c r="O38" s="49"/>
      <c r="P38" s="49"/>
      <c r="Q38" s="49" t="n">
        <v>2</v>
      </c>
      <c r="R38" s="49"/>
      <c r="S38" s="49"/>
      <c r="T38" s="49" t="n">
        <v>47</v>
      </c>
      <c r="U38" s="49"/>
      <c r="V38" s="49"/>
      <c r="W38" s="26" t="n">
        <f aca="false">C38+G38+N38+Q38+T38</f>
        <v>251</v>
      </c>
      <c r="X38" s="26"/>
      <c r="Y38" s="26"/>
      <c r="Z38" s="67"/>
      <c r="AA38" s="67"/>
      <c r="AB38" s="67"/>
      <c r="AC38" s="67"/>
      <c r="AD38" s="67"/>
      <c r="AE38" s="76"/>
      <c r="AF38" s="76"/>
      <c r="AG38" s="67"/>
      <c r="AH38" s="67"/>
      <c r="AI38" s="67"/>
      <c r="AJ38" s="67"/>
      <c r="AK38" s="76"/>
      <c r="AL38" s="76"/>
      <c r="AM38" s="67"/>
      <c r="AN38" s="67"/>
      <c r="AO38" s="67"/>
      <c r="AP38" s="67"/>
      <c r="AQ38" s="57"/>
      <c r="AR38" s="76"/>
      <c r="AS38" s="77"/>
      <c r="AT38" s="77"/>
      <c r="AU38" s="77"/>
      <c r="AV38" s="77"/>
      <c r="AW38" s="77"/>
      <c r="AX38" s="76"/>
      <c r="AY38" s="34"/>
      <c r="AZ38" s="34"/>
      <c r="BA38" s="34"/>
    </row>
    <row r="39" customFormat="false" ht="18" hidden="false" customHeight="false" outlineLevel="0" collapsed="false">
      <c r="I39" s="29"/>
      <c r="J39" s="78"/>
      <c r="K39" s="78"/>
      <c r="L39" s="78"/>
      <c r="M39" s="78"/>
      <c r="N39" s="78"/>
      <c r="O39" s="29"/>
      <c r="P39" s="29"/>
      <c r="Q39" s="4"/>
      <c r="R39" s="4"/>
      <c r="S39" s="4"/>
      <c r="T39" s="4"/>
      <c r="U39" s="4"/>
      <c r="V39" s="4"/>
      <c r="W39" s="76"/>
      <c r="X39" s="76"/>
      <c r="Y39" s="4"/>
      <c r="Z39" s="4"/>
      <c r="AA39" s="4"/>
      <c r="AB39" s="4"/>
      <c r="AC39" s="4"/>
      <c r="AD39" s="4"/>
      <c r="AE39" s="76"/>
      <c r="AF39" s="76"/>
      <c r="AG39" s="4"/>
      <c r="AH39" s="4"/>
      <c r="AI39" s="4"/>
      <c r="AJ39" s="4"/>
      <c r="AK39" s="76"/>
      <c r="AL39" s="76"/>
      <c r="AM39" s="4"/>
      <c r="AN39" s="4"/>
      <c r="AO39" s="4"/>
      <c r="AP39" s="4"/>
      <c r="AQ39" s="4"/>
      <c r="AR39" s="76"/>
      <c r="AS39" s="4"/>
      <c r="AT39" s="4"/>
      <c r="AU39" s="4"/>
      <c r="AV39" s="4"/>
      <c r="AW39" s="4"/>
      <c r="AX39" s="76"/>
      <c r="AY39" s="4"/>
      <c r="AZ39" s="4"/>
      <c r="BA39" s="4"/>
    </row>
  </sheetData>
  <mergeCells count="117">
    <mergeCell ref="A1:O1"/>
    <mergeCell ref="P1:AN1"/>
    <mergeCell ref="AO1:BA1"/>
    <mergeCell ref="A2:O2"/>
    <mergeCell ref="P2:AN2"/>
    <mergeCell ref="AO2:BA2"/>
    <mergeCell ref="A3:O3"/>
    <mergeCell ref="P3:AN3"/>
    <mergeCell ref="AO3:BA5"/>
    <mergeCell ref="A4:O4"/>
    <mergeCell ref="P4:AN4"/>
    <mergeCell ref="P5:AN5"/>
    <mergeCell ref="A6:O6"/>
    <mergeCell ref="P6:AN6"/>
    <mergeCell ref="AO6:AZ6"/>
    <mergeCell ref="A7:O7"/>
    <mergeCell ref="P7:AN7"/>
    <mergeCell ref="AO7:BA8"/>
    <mergeCell ref="P8:AN9"/>
    <mergeCell ref="P10:AN10"/>
    <mergeCell ref="P11:AN11"/>
    <mergeCell ref="P12:AN12"/>
    <mergeCell ref="P13:AN13"/>
    <mergeCell ref="P14:AN14"/>
    <mergeCell ref="A16:BA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A26:AZ26"/>
    <mergeCell ref="A30:B32"/>
    <mergeCell ref="C30:F32"/>
    <mergeCell ref="G30:I32"/>
    <mergeCell ref="J30:M32"/>
    <mergeCell ref="N30:P32"/>
    <mergeCell ref="Q30:S32"/>
    <mergeCell ref="T30:V32"/>
    <mergeCell ref="W30:Y32"/>
    <mergeCell ref="AA30:AG32"/>
    <mergeCell ref="AH30:AM32"/>
    <mergeCell ref="AN30:AR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M34"/>
    <mergeCell ref="AN33:AR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6"/>
    <mergeCell ref="AH36:AJ36"/>
    <mergeCell ref="AK36:AM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  <mergeCell ref="AO37:AR37"/>
    <mergeCell ref="AS37:AW37"/>
    <mergeCell ref="AX37:BA37"/>
    <mergeCell ref="A38:B38"/>
    <mergeCell ref="C38:F38"/>
    <mergeCell ref="G38:I38"/>
    <mergeCell ref="J38:M38"/>
    <mergeCell ref="N38:P38"/>
    <mergeCell ref="Q38:S38"/>
    <mergeCell ref="T38:V38"/>
    <mergeCell ref="W38:Y38"/>
    <mergeCell ref="J39:N39"/>
    <mergeCell ref="Q39:V39"/>
    <mergeCell ref="Y39:AD39"/>
    <mergeCell ref="AG39:AJ39"/>
    <mergeCell ref="AM39:AQ39"/>
    <mergeCell ref="AS39:AW39"/>
    <mergeCell ref="AY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B2" activeCellId="0" sqref="B2:B7"/>
    </sheetView>
  </sheetViews>
  <sheetFormatPr defaultColWidth="9.1015625" defaultRowHeight="15.6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40.66"/>
    <col collapsed="false" customWidth="true" hidden="false" outlineLevel="0" max="3" min="3" style="121" width="4.1"/>
    <col collapsed="false" customWidth="true" hidden="false" outlineLevel="0" max="4" min="4" style="122" width="7.43"/>
    <col collapsed="false" customWidth="true" hidden="false" outlineLevel="0" max="5" min="5" style="122" width="5.99"/>
    <col collapsed="false" customWidth="true" hidden="false" outlineLevel="0" max="6" min="6" style="121" width="4.66"/>
    <col collapsed="false" customWidth="true" hidden="true" outlineLevel="0" max="7" min="7" style="121" width="7.1"/>
    <col collapsed="false" customWidth="true" hidden="true" outlineLevel="0" max="8" min="8" style="120" width="10.99"/>
    <col collapsed="false" customWidth="true" hidden="false" outlineLevel="0" max="9" min="9" style="120" width="8.1"/>
    <col collapsed="false" customWidth="true" hidden="false" outlineLevel="0" max="10" min="10" style="120" width="7.32"/>
    <col collapsed="false" customWidth="true" hidden="false" outlineLevel="0" max="11" min="11" style="120" width="7.55"/>
    <col collapsed="false" customWidth="true" hidden="false" outlineLevel="0" max="12" min="12" style="123" width="8.33"/>
    <col collapsed="false" customWidth="true" hidden="true" outlineLevel="0" max="13" min="13" style="120" width="9.87"/>
    <col collapsed="false" customWidth="true" hidden="true" outlineLevel="0" max="14" min="14" style="120" width="8.1"/>
    <col collapsed="false" customWidth="true" hidden="true" outlineLevel="0" max="15" min="15" style="120" width="5.87"/>
    <col collapsed="false" customWidth="true" hidden="true" outlineLevel="0" max="16" min="16" style="120" width="2.99"/>
    <col collapsed="false" customWidth="true" hidden="true" outlineLevel="0" max="17" min="17" style="120" width="8.43"/>
    <col collapsed="false" customWidth="true" hidden="false" outlineLevel="0" max="18" min="18" style="120" width="5.55"/>
    <col collapsed="false" customWidth="true" hidden="false" outlineLevel="0" max="19" min="19" style="120" width="3.32"/>
    <col collapsed="false" customWidth="true" hidden="true" outlineLevel="0" max="20" min="20" style="120" width="8.1"/>
    <col collapsed="false" customWidth="true" hidden="true" outlineLevel="0" max="21" min="21" style="120" width="5.1"/>
    <col collapsed="false" customWidth="true" hidden="true" outlineLevel="0" max="22" min="22" style="125" width="4.43"/>
    <col collapsed="false" customWidth="true" hidden="true" outlineLevel="0" max="23" min="23" style="125" width="9.33"/>
    <col collapsed="false" customWidth="true" hidden="true" outlineLevel="0" max="24" min="24" style="125" width="5.87"/>
    <col collapsed="false" customWidth="true" hidden="true" outlineLevel="0" max="25" min="25" style="120" width="4.1"/>
    <col collapsed="false" customWidth="true" hidden="true" outlineLevel="0" max="26" min="26" style="120" width="7.32"/>
    <col collapsed="false" customWidth="true" hidden="true" outlineLevel="0" max="27" min="27" style="120" width="6.55"/>
    <col collapsed="false" customWidth="true" hidden="true" outlineLevel="0" max="28" min="28" style="120" width="5.55"/>
    <col collapsed="false" customWidth="true" hidden="true" outlineLevel="0" max="29" min="29" style="120" width="7.1"/>
    <col collapsed="false" customWidth="true" hidden="true" outlineLevel="0" max="30" min="30" style="120" width="7.66"/>
    <col collapsed="false" customWidth="true" hidden="true" outlineLevel="0" max="31" min="31" style="120" width="5.1"/>
    <col collapsed="false" customWidth="false" hidden="true" outlineLevel="0" max="41" min="32" style="120" width="9.1"/>
    <col collapsed="false" customWidth="true" hidden="false" outlineLevel="0" max="42" min="42" style="120" width="25.43"/>
    <col collapsed="false" customWidth="false" hidden="true" outlineLevel="0" max="44" min="43" style="127" width="9.1"/>
    <col collapsed="false" customWidth="false" hidden="false" outlineLevel="0" max="46" min="45" style="127" width="9.1"/>
    <col collapsed="false" customWidth="false" hidden="false" outlineLevel="0" max="257" min="47" style="120" width="9.1"/>
  </cols>
  <sheetData>
    <row r="1" s="129" customFormat="true" ht="15.6" hidden="false" customHeight="true" outlineLevel="0" collapsed="false">
      <c r="A1" s="685" t="s">
        <v>419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  <c r="R1" s="685"/>
      <c r="S1" s="685"/>
      <c r="T1" s="685"/>
      <c r="U1" s="685"/>
      <c r="V1" s="685"/>
      <c r="W1" s="685"/>
      <c r="X1" s="685"/>
      <c r="Y1" s="685"/>
      <c r="Z1" s="685"/>
      <c r="AA1" s="685"/>
      <c r="AB1" s="685"/>
      <c r="AQ1" s="130"/>
      <c r="AR1" s="130"/>
      <c r="AS1" s="130"/>
      <c r="AT1" s="130"/>
    </row>
    <row r="2" s="129" customFormat="true" ht="18.75" hidden="false" customHeight="true" outlineLevel="0" collapsed="false">
      <c r="A2" s="686" t="s">
        <v>119</v>
      </c>
      <c r="B2" s="134" t="s">
        <v>120</v>
      </c>
      <c r="C2" s="134" t="s">
        <v>121</v>
      </c>
      <c r="D2" s="134"/>
      <c r="E2" s="134"/>
      <c r="F2" s="134"/>
      <c r="G2" s="687" t="s">
        <v>82</v>
      </c>
      <c r="H2" s="134" t="s">
        <v>83</v>
      </c>
      <c r="I2" s="134"/>
      <c r="J2" s="134"/>
      <c r="K2" s="134"/>
      <c r="L2" s="134"/>
      <c r="M2" s="134"/>
      <c r="N2" s="615"/>
      <c r="O2" s="615"/>
      <c r="P2" s="615"/>
      <c r="Q2" s="615"/>
      <c r="R2" s="615"/>
      <c r="S2" s="615"/>
      <c r="T2" s="615"/>
      <c r="U2" s="615"/>
      <c r="V2" s="615"/>
      <c r="W2" s="615"/>
      <c r="X2" s="615"/>
      <c r="Y2" s="615"/>
      <c r="Z2" s="615"/>
      <c r="AA2" s="615"/>
      <c r="AB2" s="615"/>
      <c r="AC2" s="615"/>
      <c r="AD2" s="615"/>
      <c r="AE2" s="615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6" t="s">
        <v>396</v>
      </c>
      <c r="AQ2" s="688"/>
      <c r="AR2" s="130"/>
      <c r="AS2" s="130"/>
      <c r="AT2" s="130"/>
    </row>
    <row r="3" s="129" customFormat="true" ht="24.75" hidden="false" customHeight="true" outlineLevel="0" collapsed="false">
      <c r="A3" s="686"/>
      <c r="B3" s="134"/>
      <c r="C3" s="134"/>
      <c r="D3" s="134"/>
      <c r="E3" s="134"/>
      <c r="F3" s="134"/>
      <c r="G3" s="687"/>
      <c r="H3" s="687" t="s">
        <v>123</v>
      </c>
      <c r="I3" s="136" t="s">
        <v>89</v>
      </c>
      <c r="J3" s="136"/>
      <c r="K3" s="136"/>
      <c r="L3" s="136"/>
      <c r="M3" s="687" t="s">
        <v>124</v>
      </c>
      <c r="N3" s="615"/>
      <c r="O3" s="615"/>
      <c r="P3" s="615"/>
      <c r="Q3" s="615"/>
      <c r="R3" s="615"/>
      <c r="S3" s="615"/>
      <c r="T3" s="615"/>
      <c r="U3" s="615"/>
      <c r="V3" s="615"/>
      <c r="W3" s="615"/>
      <c r="X3" s="615"/>
      <c r="Y3" s="615"/>
      <c r="Z3" s="615"/>
      <c r="AA3" s="615"/>
      <c r="AB3" s="615"/>
      <c r="AC3" s="615"/>
      <c r="AD3" s="615"/>
      <c r="AE3" s="615"/>
      <c r="AF3" s="130" t="n">
        <v>1</v>
      </c>
      <c r="AG3" s="130"/>
      <c r="AH3" s="130"/>
      <c r="AI3" s="130"/>
      <c r="AJ3" s="130"/>
      <c r="AK3" s="130"/>
      <c r="AL3" s="130"/>
      <c r="AM3" s="130"/>
      <c r="AN3" s="130"/>
      <c r="AO3" s="130"/>
      <c r="AP3" s="136"/>
      <c r="AQ3" s="688"/>
      <c r="AR3" s="130"/>
      <c r="AS3" s="130"/>
      <c r="AT3" s="130"/>
    </row>
    <row r="4" s="129" customFormat="true" ht="18" hidden="false" customHeight="true" outlineLevel="0" collapsed="false">
      <c r="A4" s="686"/>
      <c r="B4" s="134"/>
      <c r="C4" s="687" t="s">
        <v>125</v>
      </c>
      <c r="D4" s="687" t="s">
        <v>126</v>
      </c>
      <c r="E4" s="137" t="s">
        <v>127</v>
      </c>
      <c r="F4" s="137"/>
      <c r="G4" s="687"/>
      <c r="H4" s="687"/>
      <c r="I4" s="687" t="s">
        <v>397</v>
      </c>
      <c r="J4" s="134" t="s">
        <v>92</v>
      </c>
      <c r="K4" s="134"/>
      <c r="L4" s="134"/>
      <c r="M4" s="687"/>
      <c r="N4" s="136" t="s">
        <v>128</v>
      </c>
      <c r="O4" s="136"/>
      <c r="P4" s="136"/>
      <c r="Q4" s="136" t="s">
        <v>129</v>
      </c>
      <c r="R4" s="136"/>
      <c r="S4" s="136"/>
      <c r="T4" s="136" t="s">
        <v>130</v>
      </c>
      <c r="U4" s="136"/>
      <c r="V4" s="136"/>
      <c r="W4" s="136" t="s">
        <v>131</v>
      </c>
      <c r="X4" s="136"/>
      <c r="Y4" s="136"/>
      <c r="Z4" s="136" t="s">
        <v>132</v>
      </c>
      <c r="AA4" s="136"/>
      <c r="AB4" s="136"/>
      <c r="AC4" s="130"/>
      <c r="AD4" s="130"/>
      <c r="AE4" s="130"/>
      <c r="AF4" s="130" t="n">
        <v>2</v>
      </c>
      <c r="AG4" s="130"/>
      <c r="AH4" s="130"/>
      <c r="AI4" s="130"/>
      <c r="AJ4" s="130"/>
      <c r="AK4" s="130"/>
      <c r="AL4" s="130"/>
      <c r="AM4" s="130"/>
      <c r="AN4" s="130"/>
      <c r="AO4" s="130"/>
      <c r="AP4" s="136"/>
      <c r="AQ4" s="688"/>
      <c r="AR4" s="130"/>
      <c r="AS4" s="130"/>
      <c r="AT4" s="130"/>
    </row>
    <row r="5" s="129" customFormat="true" ht="18" hidden="false" customHeight="true" outlineLevel="0" collapsed="false">
      <c r="A5" s="686"/>
      <c r="B5" s="134"/>
      <c r="C5" s="687"/>
      <c r="D5" s="687"/>
      <c r="E5" s="687" t="s">
        <v>133</v>
      </c>
      <c r="F5" s="687" t="s">
        <v>134</v>
      </c>
      <c r="G5" s="687"/>
      <c r="H5" s="687"/>
      <c r="I5" s="687"/>
      <c r="J5" s="687" t="s">
        <v>135</v>
      </c>
      <c r="K5" s="689" t="s">
        <v>136</v>
      </c>
      <c r="L5" s="690" t="s">
        <v>137</v>
      </c>
      <c r="M5" s="687"/>
      <c r="N5" s="691"/>
      <c r="O5" s="691"/>
      <c r="P5" s="691"/>
      <c r="Q5" s="691"/>
      <c r="R5" s="691"/>
      <c r="S5" s="691"/>
      <c r="T5" s="691"/>
      <c r="U5" s="691"/>
      <c r="V5" s="691"/>
      <c r="W5" s="691"/>
      <c r="X5" s="691"/>
      <c r="Y5" s="691"/>
      <c r="Z5" s="691"/>
      <c r="AA5" s="691"/>
      <c r="AB5" s="691"/>
      <c r="AC5" s="130"/>
      <c r="AD5" s="130"/>
      <c r="AE5" s="130"/>
      <c r="AF5" s="130" t="n">
        <v>3</v>
      </c>
      <c r="AG5" s="130"/>
      <c r="AH5" s="130"/>
      <c r="AI5" s="130"/>
      <c r="AJ5" s="130"/>
      <c r="AK5" s="130"/>
      <c r="AL5" s="130"/>
      <c r="AM5" s="130"/>
      <c r="AN5" s="130"/>
      <c r="AO5" s="130"/>
      <c r="AP5" s="136"/>
      <c r="AQ5" s="688"/>
      <c r="AR5" s="130"/>
      <c r="AS5" s="130"/>
      <c r="AT5" s="130"/>
    </row>
    <row r="6" s="129" customFormat="true" ht="15.6" hidden="false" customHeight="false" outlineLevel="0" collapsed="false">
      <c r="A6" s="686"/>
      <c r="B6" s="134"/>
      <c r="C6" s="687"/>
      <c r="D6" s="687"/>
      <c r="E6" s="687"/>
      <c r="F6" s="687"/>
      <c r="G6" s="687"/>
      <c r="H6" s="687"/>
      <c r="I6" s="687"/>
      <c r="J6" s="687"/>
      <c r="K6" s="687"/>
      <c r="L6" s="687"/>
      <c r="M6" s="687"/>
      <c r="N6" s="144" t="n">
        <v>1</v>
      </c>
      <c r="O6" s="144" t="n">
        <v>2</v>
      </c>
      <c r="P6" s="144"/>
      <c r="Q6" s="144" t="n">
        <v>3</v>
      </c>
      <c r="R6" s="144" t="n">
        <v>4</v>
      </c>
      <c r="S6" s="144"/>
      <c r="T6" s="144" t="n">
        <v>5</v>
      </c>
      <c r="U6" s="144" t="n">
        <v>6</v>
      </c>
      <c r="V6" s="144"/>
      <c r="W6" s="144" t="n">
        <v>7</v>
      </c>
      <c r="X6" s="144" t="n">
        <v>8</v>
      </c>
      <c r="Y6" s="144"/>
      <c r="Z6" s="144" t="n">
        <v>9</v>
      </c>
      <c r="AA6" s="144" t="s">
        <v>139</v>
      </c>
      <c r="AB6" s="144" t="s">
        <v>60</v>
      </c>
      <c r="AC6" s="130"/>
      <c r="AD6" s="130"/>
      <c r="AE6" s="130"/>
      <c r="AF6" s="130" t="n">
        <v>4</v>
      </c>
      <c r="AG6" s="130"/>
      <c r="AH6" s="130"/>
      <c r="AI6" s="130"/>
      <c r="AJ6" s="130"/>
      <c r="AK6" s="130"/>
      <c r="AL6" s="130"/>
      <c r="AM6" s="130"/>
      <c r="AN6" s="130"/>
      <c r="AO6" s="130"/>
      <c r="AP6" s="136"/>
      <c r="AQ6" s="688"/>
      <c r="AR6" s="130"/>
      <c r="AS6" s="130"/>
      <c r="AT6" s="130"/>
    </row>
    <row r="7" s="129" customFormat="true" ht="42" hidden="false" customHeight="true" outlineLevel="0" collapsed="false">
      <c r="A7" s="686"/>
      <c r="B7" s="134"/>
      <c r="C7" s="687"/>
      <c r="D7" s="687"/>
      <c r="E7" s="687"/>
      <c r="F7" s="687"/>
      <c r="G7" s="687"/>
      <c r="H7" s="687"/>
      <c r="I7" s="687"/>
      <c r="J7" s="687"/>
      <c r="K7" s="687"/>
      <c r="L7" s="687"/>
      <c r="M7" s="687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30"/>
      <c r="AD7" s="130"/>
      <c r="AE7" s="130"/>
      <c r="AF7" s="130" t="n">
        <v>5</v>
      </c>
      <c r="AG7" s="130"/>
      <c r="AH7" s="130"/>
      <c r="AI7" s="130"/>
      <c r="AJ7" s="130"/>
      <c r="AK7" s="130"/>
      <c r="AL7" s="130"/>
      <c r="AM7" s="130"/>
      <c r="AN7" s="130"/>
      <c r="AO7" s="130"/>
      <c r="AP7" s="136"/>
      <c r="AQ7" s="688"/>
      <c r="AR7" s="130"/>
      <c r="AS7" s="130"/>
      <c r="AT7" s="130"/>
    </row>
    <row r="8" customFormat="false" ht="31.2" hidden="false" customHeight="true" outlineLevel="0" collapsed="false">
      <c r="A8" s="164" t="s">
        <v>420</v>
      </c>
      <c r="B8" s="631" t="s">
        <v>144</v>
      </c>
      <c r="C8" s="632" t="n">
        <v>4</v>
      </c>
      <c r="D8" s="636"/>
      <c r="E8" s="636"/>
      <c r="F8" s="695"/>
      <c r="G8" s="166" t="n">
        <v>3.5</v>
      </c>
      <c r="H8" s="632" t="n">
        <v>105</v>
      </c>
      <c r="I8" s="637" t="n">
        <v>4</v>
      </c>
      <c r="J8" s="637"/>
      <c r="K8" s="637"/>
      <c r="L8" s="636" t="s">
        <v>101</v>
      </c>
      <c r="M8" s="638" t="n">
        <v>101</v>
      </c>
      <c r="N8" s="130"/>
      <c r="O8" s="136"/>
      <c r="P8" s="136"/>
      <c r="Q8" s="636"/>
      <c r="R8" s="636" t="s">
        <v>101</v>
      </c>
      <c r="S8" s="636"/>
      <c r="T8" s="130"/>
      <c r="U8" s="130"/>
      <c r="V8" s="130" t="s">
        <v>400</v>
      </c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</row>
    <row r="9" customFormat="false" ht="31.2" hidden="false" customHeight="true" outlineLevel="0" collapsed="false">
      <c r="A9" s="164" t="s">
        <v>421</v>
      </c>
      <c r="B9" s="165" t="s">
        <v>152</v>
      </c>
      <c r="C9" s="166" t="n">
        <v>4</v>
      </c>
      <c r="D9" s="166"/>
      <c r="E9" s="166"/>
      <c r="F9" s="144"/>
      <c r="G9" s="172" t="n">
        <v>3</v>
      </c>
      <c r="H9" s="166" t="n">
        <v>90</v>
      </c>
      <c r="I9" s="166" t="n">
        <v>4</v>
      </c>
      <c r="J9" s="164" t="s">
        <v>101</v>
      </c>
      <c r="K9" s="166"/>
      <c r="L9" s="164"/>
      <c r="M9" s="167" t="n">
        <v>86</v>
      </c>
      <c r="N9" s="164"/>
      <c r="O9" s="164"/>
      <c r="P9" s="164"/>
      <c r="Q9" s="164"/>
      <c r="R9" s="164" t="s">
        <v>101</v>
      </c>
      <c r="S9" s="164"/>
      <c r="T9" s="130"/>
      <c r="U9" s="130"/>
      <c r="V9" s="130" t="s">
        <v>400</v>
      </c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</row>
    <row r="10" customFormat="false" ht="16.2" hidden="false" customHeight="true" outlineLevel="0" collapsed="false">
      <c r="A10" s="164" t="s">
        <v>422</v>
      </c>
      <c r="B10" s="213" t="s">
        <v>184</v>
      </c>
      <c r="C10" s="193"/>
      <c r="D10" s="642" t="n">
        <v>4</v>
      </c>
      <c r="E10" s="642"/>
      <c r="F10" s="194"/>
      <c r="G10" s="201" t="n">
        <v>2</v>
      </c>
      <c r="H10" s="655" t="n">
        <v>60</v>
      </c>
      <c r="I10" s="644" t="n">
        <v>4</v>
      </c>
      <c r="J10" s="191" t="s">
        <v>101</v>
      </c>
      <c r="K10" s="642"/>
      <c r="L10" s="642"/>
      <c r="M10" s="633" t="n">
        <v>56</v>
      </c>
      <c r="N10" s="634"/>
      <c r="O10" s="187"/>
      <c r="P10" s="187"/>
      <c r="Q10" s="634"/>
      <c r="R10" s="634" t="s">
        <v>101</v>
      </c>
      <c r="S10" s="634"/>
      <c r="T10" s="187"/>
      <c r="U10" s="130"/>
      <c r="V10" s="130" t="s">
        <v>400</v>
      </c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  <c r="EN10" s="202"/>
      <c r="EO10" s="202"/>
      <c r="EP10" s="202"/>
      <c r="EQ10" s="202"/>
      <c r="ER10" s="202"/>
      <c r="ES10" s="202"/>
      <c r="ET10" s="202"/>
      <c r="EU10" s="202"/>
      <c r="EV10" s="202"/>
      <c r="EW10" s="202"/>
      <c r="EX10" s="202"/>
      <c r="EY10" s="202"/>
      <c r="EZ10" s="202"/>
      <c r="FA10" s="202"/>
      <c r="FB10" s="202"/>
      <c r="FC10" s="202"/>
      <c r="FD10" s="202"/>
      <c r="FE10" s="202"/>
      <c r="FF10" s="202"/>
      <c r="FG10" s="202"/>
      <c r="FH10" s="202"/>
      <c r="FI10" s="202"/>
      <c r="FJ10" s="202"/>
      <c r="FK10" s="202"/>
      <c r="FL10" s="202"/>
      <c r="FM10" s="202"/>
      <c r="FN10" s="202"/>
      <c r="FO10" s="202"/>
      <c r="FP10" s="202"/>
      <c r="FQ10" s="202"/>
      <c r="FR10" s="202"/>
      <c r="FS10" s="202"/>
      <c r="FT10" s="202"/>
      <c r="FU10" s="202"/>
      <c r="FV10" s="202"/>
      <c r="FW10" s="202"/>
      <c r="FX10" s="202"/>
      <c r="FY10" s="202"/>
      <c r="FZ10" s="202"/>
      <c r="GA10" s="202"/>
      <c r="GB10" s="202"/>
      <c r="GC10" s="202"/>
      <c r="GD10" s="202"/>
      <c r="GE10" s="202"/>
      <c r="GF10" s="202"/>
      <c r="GG10" s="202"/>
      <c r="GH10" s="202"/>
      <c r="GI10" s="202"/>
      <c r="GJ10" s="202"/>
      <c r="GK10" s="202"/>
      <c r="GL10" s="202"/>
      <c r="GM10" s="202"/>
      <c r="GN10" s="202"/>
      <c r="GO10" s="202"/>
      <c r="GP10" s="202"/>
      <c r="GQ10" s="202"/>
      <c r="GR10" s="202"/>
      <c r="GS10" s="202"/>
      <c r="GT10" s="202"/>
      <c r="GU10" s="202"/>
      <c r="GV10" s="202"/>
      <c r="GW10" s="202"/>
      <c r="GX10" s="202"/>
      <c r="GY10" s="202"/>
      <c r="GZ10" s="202"/>
      <c r="HA10" s="202"/>
      <c r="HB10" s="202"/>
      <c r="HC10" s="202"/>
      <c r="HD10" s="202"/>
      <c r="HE10" s="202"/>
      <c r="HF10" s="202"/>
      <c r="HG10" s="202"/>
      <c r="HH10" s="202"/>
      <c r="HI10" s="202"/>
      <c r="HJ10" s="202"/>
      <c r="HK10" s="202"/>
      <c r="HL10" s="202"/>
      <c r="HM10" s="202"/>
      <c r="HN10" s="202"/>
      <c r="HO10" s="202"/>
      <c r="HP10" s="202"/>
      <c r="HQ10" s="202"/>
      <c r="HR10" s="202"/>
      <c r="HS10" s="202"/>
      <c r="HT10" s="202"/>
      <c r="HU10" s="202"/>
      <c r="HV10" s="202"/>
      <c r="HW10" s="202"/>
      <c r="HX10" s="202"/>
    </row>
    <row r="11" customFormat="false" ht="46.8" hidden="false" customHeight="true" outlineLevel="0" collapsed="false">
      <c r="A11" s="164" t="s">
        <v>423</v>
      </c>
      <c r="B11" s="269" t="s">
        <v>309</v>
      </c>
      <c r="C11" s="49"/>
      <c r="D11" s="696" t="n">
        <v>4</v>
      </c>
      <c r="E11" s="696"/>
      <c r="F11" s="696"/>
      <c r="G11" s="220" t="n">
        <v>4</v>
      </c>
      <c r="H11" s="644" t="n">
        <v>150</v>
      </c>
      <c r="I11" s="644" t="n">
        <v>10</v>
      </c>
      <c r="J11" s="643" t="s">
        <v>104</v>
      </c>
      <c r="K11" s="642"/>
      <c r="L11" s="643" t="s">
        <v>193</v>
      </c>
      <c r="M11" s="633" t="n">
        <v>140</v>
      </c>
      <c r="N11" s="634"/>
      <c r="O11" s="634"/>
      <c r="P11" s="634"/>
      <c r="Q11" s="187"/>
      <c r="R11" s="643" t="s">
        <v>174</v>
      </c>
      <c r="S11" s="643"/>
      <c r="T11" s="187"/>
      <c r="U11" s="130"/>
      <c r="V11" s="130" t="s">
        <v>400</v>
      </c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202"/>
      <c r="EX11" s="202"/>
      <c r="EY11" s="202"/>
      <c r="EZ11" s="202"/>
      <c r="FA11" s="202"/>
      <c r="FB11" s="202"/>
      <c r="FC11" s="202"/>
      <c r="FD11" s="202"/>
      <c r="FE11" s="202"/>
      <c r="FF11" s="202"/>
      <c r="FG11" s="202"/>
      <c r="FH11" s="202"/>
      <c r="FI11" s="202"/>
      <c r="FJ11" s="202"/>
      <c r="FK11" s="202"/>
      <c r="FL11" s="202"/>
      <c r="FM11" s="202"/>
      <c r="FN11" s="202"/>
      <c r="FO11" s="202"/>
      <c r="FP11" s="202"/>
      <c r="FQ11" s="202"/>
      <c r="FR11" s="202"/>
      <c r="FS11" s="202"/>
      <c r="FT11" s="202"/>
      <c r="FU11" s="202"/>
      <c r="FV11" s="202"/>
      <c r="FW11" s="202"/>
      <c r="FX11" s="202"/>
      <c r="FY11" s="202"/>
      <c r="FZ11" s="202"/>
      <c r="GA11" s="202"/>
      <c r="GB11" s="202"/>
      <c r="GC11" s="202"/>
      <c r="GD11" s="202"/>
      <c r="GE11" s="202"/>
      <c r="GF11" s="202"/>
      <c r="GG11" s="202"/>
      <c r="GH11" s="202"/>
      <c r="GI11" s="202"/>
      <c r="GJ11" s="202"/>
      <c r="GK11" s="202"/>
      <c r="GL11" s="202"/>
      <c r="GM11" s="202"/>
      <c r="GN11" s="202"/>
      <c r="GO11" s="202"/>
      <c r="GP11" s="202"/>
      <c r="GQ11" s="202"/>
      <c r="GR11" s="202"/>
      <c r="GS11" s="202"/>
      <c r="GT11" s="202"/>
      <c r="GU11" s="202"/>
      <c r="GV11" s="202"/>
      <c r="GW11" s="202"/>
      <c r="GX11" s="202"/>
      <c r="GY11" s="202"/>
      <c r="GZ11" s="202"/>
      <c r="HA11" s="202"/>
      <c r="HB11" s="202"/>
      <c r="HC11" s="202"/>
      <c r="HD11" s="202"/>
      <c r="HE11" s="202"/>
      <c r="HF11" s="202"/>
      <c r="HG11" s="202"/>
      <c r="HH11" s="202"/>
      <c r="HI11" s="202"/>
      <c r="HJ11" s="202"/>
      <c r="HK11" s="202"/>
      <c r="HL11" s="202"/>
      <c r="HM11" s="202"/>
      <c r="HN11" s="202"/>
      <c r="HO11" s="202"/>
      <c r="HP11" s="202"/>
      <c r="HQ11" s="202"/>
      <c r="HR11" s="202"/>
      <c r="HS11" s="202"/>
      <c r="HT11" s="202"/>
      <c r="HU11" s="202"/>
      <c r="HV11" s="202"/>
      <c r="HW11" s="202"/>
      <c r="HX11" s="202"/>
    </row>
    <row r="12" customFormat="false" ht="15.6" hidden="false" customHeight="true" outlineLevel="0" collapsed="false">
      <c r="A12" s="164" t="s">
        <v>424</v>
      </c>
      <c r="B12" s="222" t="s">
        <v>215</v>
      </c>
      <c r="C12" s="642" t="n">
        <v>4</v>
      </c>
      <c r="D12" s="643"/>
      <c r="E12" s="643"/>
      <c r="F12" s="194"/>
      <c r="G12" s="166" t="n">
        <v>4</v>
      </c>
      <c r="H12" s="644" t="n">
        <v>120</v>
      </c>
      <c r="I12" s="644" t="n">
        <v>14</v>
      </c>
      <c r="J12" s="642" t="s">
        <v>104</v>
      </c>
      <c r="K12" s="642" t="s">
        <v>109</v>
      </c>
      <c r="L12" s="642" t="s">
        <v>216</v>
      </c>
      <c r="M12" s="633" t="n">
        <v>106</v>
      </c>
      <c r="N12" s="634"/>
      <c r="O12" s="634"/>
      <c r="P12" s="634"/>
      <c r="Q12" s="634"/>
      <c r="R12" s="634" t="s">
        <v>111</v>
      </c>
      <c r="S12" s="634"/>
      <c r="T12" s="187"/>
      <c r="U12" s="130"/>
      <c r="V12" s="130" t="s">
        <v>400</v>
      </c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  <c r="DR12" s="202"/>
      <c r="DS12" s="202"/>
      <c r="DT12" s="202"/>
      <c r="DU12" s="202"/>
      <c r="DV12" s="202"/>
      <c r="DW12" s="202"/>
      <c r="DX12" s="202"/>
      <c r="DY12" s="202"/>
      <c r="DZ12" s="202"/>
      <c r="EA12" s="202"/>
      <c r="EB12" s="202"/>
      <c r="EC12" s="202"/>
      <c r="ED12" s="202"/>
      <c r="EE12" s="202"/>
      <c r="EF12" s="202"/>
      <c r="EG12" s="202"/>
      <c r="EH12" s="202"/>
      <c r="EI12" s="202"/>
      <c r="EJ12" s="202"/>
      <c r="EK12" s="202"/>
      <c r="EL12" s="202"/>
      <c r="EM12" s="202"/>
      <c r="EN12" s="202"/>
      <c r="EO12" s="202"/>
      <c r="EP12" s="202"/>
      <c r="EQ12" s="202"/>
      <c r="ER12" s="202"/>
      <c r="ES12" s="202"/>
      <c r="ET12" s="202"/>
      <c r="EU12" s="202"/>
      <c r="EV12" s="202"/>
      <c r="EW12" s="202"/>
      <c r="EX12" s="202"/>
      <c r="EY12" s="202"/>
      <c r="EZ12" s="202"/>
      <c r="FA12" s="202"/>
      <c r="FB12" s="202"/>
      <c r="FC12" s="202"/>
      <c r="FD12" s="202"/>
      <c r="FE12" s="202"/>
      <c r="FF12" s="202"/>
      <c r="FG12" s="202"/>
      <c r="FH12" s="202"/>
      <c r="FI12" s="202"/>
      <c r="FJ12" s="202"/>
      <c r="FK12" s="202"/>
      <c r="FL12" s="202"/>
      <c r="FM12" s="202"/>
      <c r="FN12" s="202"/>
      <c r="FO12" s="202"/>
      <c r="FP12" s="202"/>
      <c r="FQ12" s="202"/>
      <c r="FR12" s="202"/>
      <c r="FS12" s="202"/>
      <c r="FT12" s="202"/>
      <c r="FU12" s="202"/>
      <c r="FV12" s="202"/>
      <c r="FW12" s="202"/>
      <c r="FX12" s="202"/>
      <c r="FY12" s="202"/>
      <c r="FZ12" s="202"/>
      <c r="GA12" s="202"/>
      <c r="GB12" s="202"/>
      <c r="GC12" s="202"/>
      <c r="GD12" s="202"/>
      <c r="GE12" s="202"/>
      <c r="GF12" s="202"/>
      <c r="GG12" s="202"/>
      <c r="GH12" s="202"/>
      <c r="GI12" s="202"/>
      <c r="GJ12" s="202"/>
      <c r="GK12" s="202"/>
      <c r="GL12" s="202"/>
      <c r="GM12" s="202"/>
      <c r="GN12" s="202"/>
      <c r="GO12" s="202"/>
      <c r="GP12" s="202"/>
      <c r="GQ12" s="202"/>
      <c r="GR12" s="202"/>
      <c r="GS12" s="202"/>
      <c r="GT12" s="202"/>
      <c r="GU12" s="202"/>
      <c r="GV12" s="202"/>
      <c r="GW12" s="202"/>
      <c r="GX12" s="202"/>
      <c r="GY12" s="202"/>
      <c r="GZ12" s="202"/>
      <c r="HA12" s="202"/>
      <c r="HB12" s="202"/>
      <c r="HC12" s="202"/>
      <c r="HD12" s="202"/>
      <c r="HE12" s="202"/>
      <c r="HF12" s="202"/>
      <c r="HG12" s="202"/>
      <c r="HH12" s="202"/>
      <c r="HI12" s="202"/>
      <c r="HJ12" s="202"/>
      <c r="HK12" s="202"/>
      <c r="HL12" s="202"/>
      <c r="HM12" s="202"/>
      <c r="HN12" s="202"/>
      <c r="HO12" s="202"/>
      <c r="HP12" s="202"/>
      <c r="HQ12" s="202"/>
      <c r="HR12" s="202"/>
      <c r="HS12" s="202"/>
      <c r="HT12" s="202"/>
      <c r="HU12" s="202"/>
      <c r="HV12" s="202"/>
      <c r="HW12" s="202"/>
      <c r="HX12" s="202"/>
    </row>
    <row r="13" customFormat="false" ht="31.2" hidden="false" customHeight="true" outlineLevel="0" collapsed="false">
      <c r="A13" s="164" t="s">
        <v>425</v>
      </c>
      <c r="B13" s="292" t="s">
        <v>218</v>
      </c>
      <c r="C13" s="646" t="n">
        <v>4</v>
      </c>
      <c r="D13" s="643"/>
      <c r="E13" s="642"/>
      <c r="F13" s="194"/>
      <c r="G13" s="201" t="n">
        <v>3</v>
      </c>
      <c r="H13" s="655" t="n">
        <v>90</v>
      </c>
      <c r="I13" s="644" t="n">
        <v>10</v>
      </c>
      <c r="J13" s="642" t="s">
        <v>108</v>
      </c>
      <c r="K13" s="642"/>
      <c r="L13" s="642" t="s">
        <v>216</v>
      </c>
      <c r="M13" s="662" t="n">
        <v>80</v>
      </c>
      <c r="N13" s="634"/>
      <c r="O13" s="634"/>
      <c r="P13" s="634"/>
      <c r="Q13" s="634"/>
      <c r="R13" s="634" t="s">
        <v>174</v>
      </c>
      <c r="S13" s="634"/>
      <c r="T13" s="187"/>
      <c r="U13" s="130"/>
      <c r="V13" s="130" t="s">
        <v>400</v>
      </c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2"/>
      <c r="EL13" s="202"/>
      <c r="EM13" s="202"/>
      <c r="EN13" s="202"/>
      <c r="EO13" s="202"/>
      <c r="EP13" s="202"/>
      <c r="EQ13" s="202"/>
      <c r="ER13" s="202"/>
      <c r="ES13" s="202"/>
      <c r="ET13" s="202"/>
      <c r="EU13" s="202"/>
      <c r="EV13" s="202"/>
      <c r="EW13" s="202"/>
      <c r="EX13" s="202"/>
      <c r="EY13" s="202"/>
      <c r="EZ13" s="202"/>
      <c r="FA13" s="202"/>
      <c r="FB13" s="202"/>
      <c r="FC13" s="202"/>
      <c r="FD13" s="202"/>
      <c r="FE13" s="202"/>
      <c r="FF13" s="202"/>
      <c r="FG13" s="202"/>
      <c r="FH13" s="202"/>
      <c r="FI13" s="202"/>
      <c r="FJ13" s="202"/>
      <c r="FK13" s="202"/>
      <c r="FL13" s="202"/>
      <c r="FM13" s="202"/>
      <c r="FN13" s="202"/>
      <c r="FO13" s="202"/>
      <c r="FP13" s="202"/>
      <c r="FQ13" s="202"/>
      <c r="FR13" s="202"/>
      <c r="FS13" s="202"/>
      <c r="FT13" s="202"/>
      <c r="FU13" s="202"/>
      <c r="FV13" s="202"/>
      <c r="FW13" s="202"/>
      <c r="FX13" s="202"/>
      <c r="FY13" s="202"/>
      <c r="FZ13" s="202"/>
      <c r="GA13" s="202"/>
      <c r="GB13" s="202"/>
      <c r="GC13" s="202"/>
      <c r="GD13" s="202"/>
      <c r="GE13" s="202"/>
      <c r="GF13" s="202"/>
      <c r="GG13" s="202"/>
      <c r="GH13" s="202"/>
      <c r="GI13" s="202"/>
      <c r="GJ13" s="202"/>
      <c r="GK13" s="202"/>
      <c r="GL13" s="202"/>
      <c r="GM13" s="202"/>
      <c r="GN13" s="202"/>
      <c r="GO13" s="202"/>
      <c r="GP13" s="202"/>
      <c r="GQ13" s="202"/>
      <c r="GR13" s="202"/>
      <c r="GS13" s="202"/>
      <c r="GT13" s="202"/>
      <c r="GU13" s="202"/>
      <c r="GV13" s="202"/>
      <c r="GW13" s="202"/>
      <c r="GX13" s="202"/>
      <c r="GY13" s="202"/>
      <c r="GZ13" s="202"/>
      <c r="HA13" s="202"/>
      <c r="HB13" s="202"/>
      <c r="HC13" s="202"/>
      <c r="HD13" s="202"/>
      <c r="HE13" s="202"/>
      <c r="HF13" s="202"/>
      <c r="HG13" s="202"/>
      <c r="HH13" s="202"/>
      <c r="HI13" s="202"/>
      <c r="HJ13" s="202"/>
      <c r="HK13" s="202"/>
      <c r="HL13" s="202"/>
      <c r="HM13" s="202"/>
      <c r="HN13" s="202"/>
      <c r="HO13" s="202"/>
      <c r="HP13" s="202"/>
      <c r="HQ13" s="202"/>
      <c r="HR13" s="202"/>
      <c r="HS13" s="202"/>
      <c r="HT13" s="202"/>
      <c r="HU13" s="202"/>
      <c r="HV13" s="202"/>
      <c r="HW13" s="202"/>
      <c r="HX13" s="202"/>
    </row>
    <row r="14" customFormat="false" ht="15.6" hidden="false" customHeight="false" outlineLevel="0" collapsed="false">
      <c r="A14" s="194"/>
      <c r="B14" s="127" t="s">
        <v>337</v>
      </c>
      <c r="C14" s="697" t="n">
        <v>4</v>
      </c>
      <c r="D14" s="698" t="n">
        <v>2</v>
      </c>
      <c r="E14" s="698"/>
      <c r="F14" s="697"/>
      <c r="G14" s="697"/>
      <c r="H14" s="127"/>
      <c r="I14" s="127" t="n">
        <f aca="false">SUM(I8:I13)</f>
        <v>46</v>
      </c>
      <c r="J14" s="127"/>
      <c r="K14" s="127"/>
      <c r="L14" s="699"/>
      <c r="M14" s="127"/>
      <c r="N14" s="127"/>
      <c r="O14" s="127"/>
      <c r="P14" s="127"/>
      <c r="Q14" s="127"/>
      <c r="R14" s="127"/>
      <c r="S14" s="127"/>
      <c r="T14" s="127"/>
      <c r="U14" s="127"/>
      <c r="V14" s="700"/>
      <c r="W14" s="700"/>
      <c r="X14" s="700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701"/>
    </row>
  </sheetData>
  <mergeCells count="46">
    <mergeCell ref="A1:AB1"/>
    <mergeCell ref="A2:A7"/>
    <mergeCell ref="B2:B7"/>
    <mergeCell ref="C2:F3"/>
    <mergeCell ref="G2:G7"/>
    <mergeCell ref="H2:M2"/>
    <mergeCell ref="N2:AE3"/>
    <mergeCell ref="AP2:AP7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O9:P9"/>
    <mergeCell ref="R9:S9"/>
    <mergeCell ref="R10:S10"/>
    <mergeCell ref="O11:P11"/>
    <mergeCell ref="R11:S11"/>
    <mergeCell ref="O12:P12"/>
    <mergeCell ref="R12:S12"/>
    <mergeCell ref="O13:P13"/>
    <mergeCell ref="R13:S13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88" colorId="64" zoomScale="80" zoomScaleNormal="50" zoomScalePageLayoutView="80" workbookViewId="0">
      <selection pane="topLeft" activeCell="L95" activeCellId="0" sqref="L95"/>
    </sheetView>
  </sheetViews>
  <sheetFormatPr defaultColWidth="9.1015625" defaultRowHeight="15.6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41.88"/>
    <col collapsed="false" customWidth="true" hidden="false" outlineLevel="0" max="3" min="3" style="121" width="4.1"/>
    <col collapsed="false" customWidth="true" hidden="false" outlineLevel="0" max="4" min="4" style="122" width="7.43"/>
    <col collapsed="false" customWidth="true" hidden="false" outlineLevel="0" max="5" min="5" style="122" width="5.99"/>
    <col collapsed="false" customWidth="true" hidden="false" outlineLevel="0" max="6" min="6" style="121" width="4.66"/>
    <col collapsed="false" customWidth="true" hidden="false" outlineLevel="0" max="7" min="7" style="121" width="7.1"/>
    <col collapsed="false" customWidth="true" hidden="false" outlineLevel="0" max="8" min="8" style="120" width="10.99"/>
    <col collapsed="false" customWidth="true" hidden="false" outlineLevel="0" max="9" min="9" style="120" width="8.1"/>
    <col collapsed="false" customWidth="true" hidden="false" outlineLevel="0" max="10" min="10" style="120" width="7.32"/>
    <col collapsed="false" customWidth="true" hidden="false" outlineLevel="0" max="11" min="11" style="120" width="8.43"/>
    <col collapsed="false" customWidth="true" hidden="false" outlineLevel="0" max="12" min="12" style="123" width="9.87"/>
    <col collapsed="false" customWidth="true" hidden="false" outlineLevel="0" max="13" min="13" style="120" width="9.87"/>
    <col collapsed="false" customWidth="true" hidden="false" outlineLevel="0" max="14" min="14" style="120" width="8.1"/>
    <col collapsed="false" customWidth="true" hidden="false" outlineLevel="0" max="15" min="15" style="120" width="5.87"/>
    <col collapsed="false" customWidth="true" hidden="false" outlineLevel="0" max="16" min="16" style="120" width="2.99"/>
    <col collapsed="false" customWidth="true" hidden="false" outlineLevel="0" max="17" min="17" style="120" width="8.43"/>
    <col collapsed="false" customWidth="true" hidden="false" outlineLevel="0" max="18" min="18" style="120" width="5.55"/>
    <col collapsed="false" customWidth="true" hidden="false" outlineLevel="0" max="19" min="19" style="120" width="3.32"/>
    <col collapsed="false" customWidth="true" hidden="false" outlineLevel="0" max="20" min="20" style="120" width="8.1"/>
    <col collapsed="false" customWidth="true" hidden="false" outlineLevel="0" max="21" min="21" style="120" width="5.1"/>
    <col collapsed="false" customWidth="true" hidden="false" outlineLevel="0" max="22" min="22" style="125" width="4.43"/>
    <col collapsed="false" customWidth="true" hidden="false" outlineLevel="0" max="23" min="23" style="125" width="9.33"/>
    <col collapsed="false" customWidth="true" hidden="false" outlineLevel="0" max="24" min="24" style="125" width="5.87"/>
    <col collapsed="false" customWidth="true" hidden="false" outlineLevel="0" max="25" min="25" style="120" width="4.1"/>
    <col collapsed="false" customWidth="true" hidden="false" outlineLevel="0" max="26" min="26" style="120" width="7.32"/>
    <col collapsed="false" customWidth="true" hidden="false" outlineLevel="0" max="27" min="27" style="120" width="6.55"/>
    <col collapsed="false" customWidth="true" hidden="false" outlineLevel="0" max="28" min="28" style="120" width="5.55"/>
    <col collapsed="false" customWidth="true" hidden="true" outlineLevel="0" max="29" min="29" style="120" width="7.1"/>
    <col collapsed="false" customWidth="true" hidden="true" outlineLevel="0" max="30" min="30" style="120" width="7.66"/>
    <col collapsed="false" customWidth="true" hidden="true" outlineLevel="0" max="31" min="31" style="120" width="5.1"/>
    <col collapsed="false" customWidth="false" hidden="false" outlineLevel="0" max="257" min="32" style="120" width="9.1"/>
  </cols>
  <sheetData>
    <row r="1" s="129" customFormat="true" ht="15.6" hidden="false" customHeight="true" outlineLevel="0" collapsed="false">
      <c r="A1" s="128" t="s">
        <v>42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</row>
    <row r="2" s="129" customFormat="true" ht="18.75" hidden="false" customHeight="true" outlineLevel="0" collapsed="false">
      <c r="A2" s="131" t="s">
        <v>119</v>
      </c>
      <c r="B2" s="132" t="s">
        <v>120</v>
      </c>
      <c r="C2" s="132" t="s">
        <v>121</v>
      </c>
      <c r="D2" s="132"/>
      <c r="E2" s="132"/>
      <c r="F2" s="132"/>
      <c r="G2" s="133" t="s">
        <v>82</v>
      </c>
      <c r="H2" s="134" t="s">
        <v>83</v>
      </c>
      <c r="I2" s="134"/>
      <c r="J2" s="134"/>
      <c r="K2" s="134"/>
      <c r="L2" s="134"/>
      <c r="M2" s="134"/>
      <c r="N2" s="135" t="s">
        <v>122</v>
      </c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</row>
    <row r="3" s="129" customFormat="true" ht="24.75" hidden="false" customHeight="true" outlineLevel="0" collapsed="false">
      <c r="A3" s="131"/>
      <c r="B3" s="132"/>
      <c r="C3" s="132"/>
      <c r="D3" s="132"/>
      <c r="E3" s="132"/>
      <c r="F3" s="132"/>
      <c r="G3" s="133"/>
      <c r="H3" s="133" t="s">
        <v>123</v>
      </c>
      <c r="I3" s="136" t="s">
        <v>89</v>
      </c>
      <c r="J3" s="136"/>
      <c r="K3" s="136"/>
      <c r="L3" s="136"/>
      <c r="M3" s="133" t="s">
        <v>124</v>
      </c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</row>
    <row r="4" s="129" customFormat="true" ht="18" hidden="false" customHeight="true" outlineLevel="0" collapsed="false">
      <c r="A4" s="131"/>
      <c r="B4" s="132"/>
      <c r="C4" s="133" t="s">
        <v>125</v>
      </c>
      <c r="D4" s="133" t="s">
        <v>126</v>
      </c>
      <c r="E4" s="702" t="s">
        <v>127</v>
      </c>
      <c r="F4" s="702"/>
      <c r="G4" s="133"/>
      <c r="H4" s="133"/>
      <c r="I4" s="133" t="s">
        <v>397</v>
      </c>
      <c r="J4" s="134" t="s">
        <v>92</v>
      </c>
      <c r="K4" s="134"/>
      <c r="L4" s="134"/>
      <c r="M4" s="133"/>
      <c r="N4" s="136" t="s">
        <v>128</v>
      </c>
      <c r="O4" s="136"/>
      <c r="P4" s="136"/>
      <c r="Q4" s="136" t="s">
        <v>129</v>
      </c>
      <c r="R4" s="136"/>
      <c r="S4" s="136"/>
      <c r="T4" s="136" t="s">
        <v>130</v>
      </c>
      <c r="U4" s="136"/>
      <c r="V4" s="136"/>
      <c r="W4" s="136" t="s">
        <v>131</v>
      </c>
      <c r="X4" s="136"/>
      <c r="Y4" s="136"/>
      <c r="Z4" s="136" t="s">
        <v>132</v>
      </c>
      <c r="AA4" s="136"/>
      <c r="AB4" s="136"/>
      <c r="AC4" s="130"/>
      <c r="AD4" s="130"/>
      <c r="AE4" s="138"/>
    </row>
    <row r="5" s="129" customFormat="true" ht="18" hidden="false" customHeight="true" outlineLevel="0" collapsed="false">
      <c r="A5" s="131"/>
      <c r="B5" s="132"/>
      <c r="C5" s="133"/>
      <c r="D5" s="133"/>
      <c r="E5" s="703" t="s">
        <v>133</v>
      </c>
      <c r="F5" s="703" t="s">
        <v>134</v>
      </c>
      <c r="G5" s="133"/>
      <c r="H5" s="133"/>
      <c r="I5" s="133"/>
      <c r="J5" s="139" t="s">
        <v>135</v>
      </c>
      <c r="K5" s="140" t="s">
        <v>136</v>
      </c>
      <c r="L5" s="141" t="s">
        <v>137</v>
      </c>
      <c r="M5" s="133"/>
      <c r="N5" s="142" t="s">
        <v>138</v>
      </c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E5" s="143"/>
    </row>
    <row r="6" s="129" customFormat="true" ht="15.6" hidden="false" customHeight="false" outlineLevel="0" collapsed="false">
      <c r="A6" s="131"/>
      <c r="B6" s="132"/>
      <c r="C6" s="133"/>
      <c r="D6" s="133"/>
      <c r="E6" s="703"/>
      <c r="F6" s="703"/>
      <c r="G6" s="133"/>
      <c r="H6" s="133"/>
      <c r="I6" s="133"/>
      <c r="J6" s="139"/>
      <c r="K6" s="139"/>
      <c r="L6" s="139"/>
      <c r="M6" s="133"/>
      <c r="N6" s="144" t="n">
        <v>1</v>
      </c>
      <c r="O6" s="144" t="n">
        <v>2</v>
      </c>
      <c r="P6" s="144"/>
      <c r="Q6" s="144" t="n">
        <v>3</v>
      </c>
      <c r="R6" s="144" t="n">
        <v>4</v>
      </c>
      <c r="S6" s="144"/>
      <c r="T6" s="144" t="n">
        <v>5</v>
      </c>
      <c r="U6" s="144" t="n">
        <v>6</v>
      </c>
      <c r="V6" s="144"/>
      <c r="W6" s="144" t="n">
        <v>7</v>
      </c>
      <c r="X6" s="144" t="n">
        <v>8</v>
      </c>
      <c r="Y6" s="144"/>
      <c r="Z6" s="144" t="n">
        <v>9</v>
      </c>
      <c r="AA6" s="144" t="s">
        <v>139</v>
      </c>
      <c r="AB6" s="144" t="s">
        <v>60</v>
      </c>
      <c r="AE6" s="143"/>
    </row>
    <row r="7" s="129" customFormat="true" ht="42" hidden="false" customHeight="true" outlineLevel="0" collapsed="false">
      <c r="A7" s="131"/>
      <c r="B7" s="132"/>
      <c r="C7" s="133"/>
      <c r="D7" s="133"/>
      <c r="E7" s="703"/>
      <c r="F7" s="703"/>
      <c r="G7" s="133"/>
      <c r="H7" s="133"/>
      <c r="I7" s="133"/>
      <c r="J7" s="139"/>
      <c r="K7" s="139"/>
      <c r="L7" s="139"/>
      <c r="M7" s="133"/>
      <c r="N7" s="145"/>
      <c r="O7" s="146"/>
      <c r="P7" s="146"/>
      <c r="Q7" s="145"/>
      <c r="R7" s="146"/>
      <c r="S7" s="146"/>
      <c r="T7" s="145"/>
      <c r="U7" s="146"/>
      <c r="V7" s="146"/>
      <c r="W7" s="145"/>
      <c r="X7" s="146"/>
      <c r="Y7" s="146"/>
      <c r="Z7" s="145"/>
      <c r="AA7" s="145"/>
      <c r="AB7" s="145"/>
      <c r="AE7" s="143"/>
    </row>
    <row r="8" s="129" customFormat="true" ht="16.2" hidden="false" customHeight="true" outlineLevel="0" collapsed="false">
      <c r="A8" s="147" t="n">
        <v>1</v>
      </c>
      <c r="B8" s="148" t="s">
        <v>140</v>
      </c>
      <c r="C8" s="149" t="n">
        <v>3</v>
      </c>
      <c r="D8" s="149" t="n">
        <v>4</v>
      </c>
      <c r="E8" s="704" t="n">
        <v>5</v>
      </c>
      <c r="F8" s="704" t="n">
        <v>6</v>
      </c>
      <c r="G8" s="149" t="n">
        <v>7</v>
      </c>
      <c r="H8" s="149" t="n">
        <v>8</v>
      </c>
      <c r="I8" s="149" t="n">
        <v>9</v>
      </c>
      <c r="J8" s="149" t="n">
        <v>10</v>
      </c>
      <c r="K8" s="149" t="n">
        <v>11</v>
      </c>
      <c r="L8" s="150" t="n">
        <v>12</v>
      </c>
      <c r="M8" s="149" t="n">
        <v>13</v>
      </c>
      <c r="N8" s="149" t="n">
        <v>14</v>
      </c>
      <c r="O8" s="151"/>
      <c r="P8" s="151"/>
      <c r="Q8" s="149"/>
      <c r="R8" s="151"/>
      <c r="S8" s="151"/>
      <c r="T8" s="149"/>
      <c r="U8" s="151"/>
      <c r="V8" s="151"/>
      <c r="W8" s="149"/>
      <c r="X8" s="151"/>
      <c r="Y8" s="151"/>
      <c r="Z8" s="149"/>
      <c r="AA8" s="149"/>
      <c r="AB8" s="149"/>
      <c r="AE8" s="143"/>
    </row>
    <row r="9" s="129" customFormat="true" ht="18" hidden="false" customHeight="false" outlineLevel="0" collapsed="false">
      <c r="A9" s="152" t="s">
        <v>141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E9" s="143"/>
    </row>
    <row r="10" s="129" customFormat="true" ht="16.8" hidden="false" customHeight="false" outlineLevel="0" collapsed="false">
      <c r="A10" s="153" t="s">
        <v>427</v>
      </c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E10" s="143"/>
    </row>
    <row r="11" s="129" customFormat="true" ht="46.8" hidden="false" customHeight="true" outlineLevel="0" collapsed="false">
      <c r="A11" s="705" t="s">
        <v>428</v>
      </c>
      <c r="B11" s="706" t="s">
        <v>429</v>
      </c>
      <c r="C11" s="707"/>
      <c r="D11" s="708"/>
      <c r="E11" s="708"/>
      <c r="F11" s="709"/>
      <c r="G11" s="710" t="n">
        <f aca="false">H11/30</f>
        <v>6.5</v>
      </c>
      <c r="H11" s="707" t="n">
        <v>195</v>
      </c>
      <c r="I11" s="708"/>
      <c r="J11" s="707"/>
      <c r="K11" s="707"/>
      <c r="L11" s="711"/>
      <c r="M11" s="711"/>
      <c r="N11" s="708"/>
      <c r="O11" s="712"/>
      <c r="P11" s="712"/>
      <c r="Q11" s="708"/>
      <c r="R11" s="712"/>
      <c r="S11" s="712"/>
      <c r="T11" s="708"/>
      <c r="U11" s="712"/>
      <c r="V11" s="712"/>
      <c r="W11" s="713"/>
      <c r="X11" s="714"/>
      <c r="Y11" s="714"/>
      <c r="Z11" s="715"/>
      <c r="AA11" s="715"/>
      <c r="AB11" s="715"/>
      <c r="AE11" s="143"/>
    </row>
    <row r="12" s="129" customFormat="true" ht="31.2" hidden="false" customHeight="true" outlineLevel="0" collapsed="false">
      <c r="A12" s="716" t="s">
        <v>412</v>
      </c>
      <c r="B12" s="717" t="s">
        <v>144</v>
      </c>
      <c r="C12" s="718"/>
      <c r="D12" s="719" t="n">
        <v>3</v>
      </c>
      <c r="E12" s="720"/>
      <c r="F12" s="721"/>
      <c r="G12" s="722" t="n">
        <v>3</v>
      </c>
      <c r="H12" s="718" t="n">
        <f aca="false">G12*30</f>
        <v>90</v>
      </c>
      <c r="I12" s="718" t="n">
        <v>4</v>
      </c>
      <c r="J12" s="718"/>
      <c r="K12" s="718"/>
      <c r="L12" s="720" t="s">
        <v>101</v>
      </c>
      <c r="M12" s="723" t="n">
        <f aca="false">H12-I12</f>
        <v>86</v>
      </c>
      <c r="N12" s="130"/>
      <c r="O12" s="136"/>
      <c r="P12" s="136"/>
      <c r="Q12" s="724" t="s">
        <v>101</v>
      </c>
      <c r="R12" s="724"/>
      <c r="S12" s="724"/>
      <c r="T12" s="720"/>
      <c r="U12" s="720"/>
      <c r="V12" s="720"/>
      <c r="W12" s="725"/>
      <c r="X12" s="725"/>
      <c r="Y12" s="725"/>
      <c r="Z12" s="726"/>
      <c r="AA12" s="726"/>
      <c r="AB12" s="726"/>
      <c r="AE12" s="143"/>
    </row>
    <row r="13" s="129" customFormat="true" ht="31.2" hidden="false" customHeight="true" outlineLevel="0" collapsed="false">
      <c r="A13" s="716" t="s">
        <v>420</v>
      </c>
      <c r="B13" s="717" t="s">
        <v>144</v>
      </c>
      <c r="C13" s="727" t="n">
        <v>4</v>
      </c>
      <c r="D13" s="728"/>
      <c r="E13" s="728"/>
      <c r="F13" s="729"/>
      <c r="G13" s="722" t="n">
        <v>3.5</v>
      </c>
      <c r="H13" s="718" t="n">
        <f aca="false">G13*30</f>
        <v>105</v>
      </c>
      <c r="I13" s="730" t="n">
        <v>4</v>
      </c>
      <c r="J13" s="730"/>
      <c r="K13" s="730"/>
      <c r="L13" s="728" t="s">
        <v>101</v>
      </c>
      <c r="M13" s="731" t="n">
        <f aca="false">H13-I13</f>
        <v>101</v>
      </c>
      <c r="N13" s="130"/>
      <c r="O13" s="136"/>
      <c r="P13" s="136"/>
      <c r="Q13" s="732"/>
      <c r="R13" s="732" t="s">
        <v>101</v>
      </c>
      <c r="S13" s="732"/>
      <c r="T13" s="720"/>
      <c r="U13" s="720"/>
      <c r="V13" s="720"/>
      <c r="W13" s="725"/>
      <c r="X13" s="725"/>
      <c r="Y13" s="725"/>
      <c r="Z13" s="726"/>
      <c r="AA13" s="726"/>
      <c r="AB13" s="726"/>
      <c r="AE13" s="143"/>
    </row>
    <row r="14" s="129" customFormat="true" ht="15.6" hidden="false" customHeight="false" outlineLevel="0" collapsed="false">
      <c r="A14" s="716" t="s">
        <v>413</v>
      </c>
      <c r="B14" s="733" t="s">
        <v>147</v>
      </c>
      <c r="C14" s="734" t="n">
        <v>3</v>
      </c>
      <c r="D14" s="722"/>
      <c r="E14" s="722"/>
      <c r="F14" s="735"/>
      <c r="G14" s="736" t="n">
        <v>4</v>
      </c>
      <c r="H14" s="722" t="n">
        <f aca="false">G14*30</f>
        <v>120</v>
      </c>
      <c r="I14" s="722" t="n">
        <v>4</v>
      </c>
      <c r="J14" s="716" t="s">
        <v>101</v>
      </c>
      <c r="K14" s="722"/>
      <c r="L14" s="737"/>
      <c r="M14" s="737" t="n">
        <f aca="false">H14-I14</f>
        <v>116</v>
      </c>
      <c r="O14" s="716"/>
      <c r="P14" s="716"/>
      <c r="Q14" s="738" t="s">
        <v>101</v>
      </c>
      <c r="R14" s="720"/>
      <c r="S14" s="720"/>
      <c r="T14" s="716"/>
      <c r="U14" s="716"/>
      <c r="V14" s="716"/>
      <c r="W14" s="725"/>
      <c r="X14" s="725"/>
      <c r="Y14" s="725"/>
      <c r="Z14" s="726"/>
      <c r="AA14" s="726"/>
      <c r="AB14" s="726"/>
      <c r="AE14" s="143"/>
    </row>
    <row r="15" s="129" customFormat="true" ht="15.6" hidden="false" customHeight="false" outlineLevel="0" collapsed="false">
      <c r="A15" s="716" t="s">
        <v>430</v>
      </c>
      <c r="B15" s="733" t="s">
        <v>149</v>
      </c>
      <c r="C15" s="722"/>
      <c r="D15" s="734" t="n">
        <v>5</v>
      </c>
      <c r="E15" s="722"/>
      <c r="F15" s="735"/>
      <c r="G15" s="736" t="n">
        <v>2</v>
      </c>
      <c r="H15" s="722" t="n">
        <f aca="false">G15*30</f>
        <v>60</v>
      </c>
      <c r="I15" s="722" t="n">
        <v>4</v>
      </c>
      <c r="J15" s="716" t="s">
        <v>101</v>
      </c>
      <c r="K15" s="722"/>
      <c r="L15" s="716"/>
      <c r="M15" s="737" t="n">
        <f aca="false">H15-I15</f>
        <v>56</v>
      </c>
      <c r="N15" s="716"/>
      <c r="O15" s="716"/>
      <c r="P15" s="716"/>
      <c r="R15" s="720"/>
      <c r="S15" s="720"/>
      <c r="T15" s="739" t="s">
        <v>101</v>
      </c>
      <c r="U15" s="716"/>
      <c r="V15" s="716"/>
      <c r="W15" s="725"/>
      <c r="X15" s="725"/>
      <c r="Y15" s="725"/>
      <c r="Z15" s="726"/>
      <c r="AA15" s="726"/>
      <c r="AB15" s="726"/>
      <c r="AE15" s="143"/>
    </row>
    <row r="16" s="129" customFormat="true" ht="36.75" hidden="false" customHeight="true" outlineLevel="0" collapsed="false">
      <c r="A16" s="716" t="s">
        <v>421</v>
      </c>
      <c r="B16" s="733" t="s">
        <v>152</v>
      </c>
      <c r="C16" s="722" t="n">
        <v>4</v>
      </c>
      <c r="D16" s="722"/>
      <c r="E16" s="722"/>
      <c r="F16" s="735"/>
      <c r="G16" s="736" t="n">
        <v>3</v>
      </c>
      <c r="H16" s="722" t="n">
        <f aca="false">G16*30</f>
        <v>90</v>
      </c>
      <c r="I16" s="722" t="n">
        <v>4</v>
      </c>
      <c r="J16" s="716" t="s">
        <v>101</v>
      </c>
      <c r="K16" s="722"/>
      <c r="L16" s="716"/>
      <c r="M16" s="737" t="n">
        <f aca="false">H16-I16</f>
        <v>86</v>
      </c>
      <c r="N16" s="716"/>
      <c r="O16" s="716"/>
      <c r="P16" s="716"/>
      <c r="Q16" s="716"/>
      <c r="R16" s="716" t="s">
        <v>101</v>
      </c>
      <c r="S16" s="716"/>
      <c r="T16" s="716"/>
      <c r="U16" s="716"/>
      <c r="V16" s="716"/>
      <c r="W16" s="725"/>
      <c r="X16" s="725"/>
      <c r="Y16" s="725"/>
      <c r="Z16" s="726"/>
      <c r="AA16" s="726"/>
      <c r="AB16" s="726"/>
      <c r="AE16" s="143"/>
    </row>
    <row r="17" s="129" customFormat="true" ht="15.6" hidden="false" customHeight="false" outlineLevel="0" collapsed="false">
      <c r="A17" s="740" t="s">
        <v>431</v>
      </c>
      <c r="B17" s="741" t="s">
        <v>432</v>
      </c>
      <c r="C17" s="742" t="n">
        <v>5</v>
      </c>
      <c r="D17" s="742"/>
      <c r="E17" s="742"/>
      <c r="F17" s="743"/>
      <c r="G17" s="744" t="n">
        <v>4.5</v>
      </c>
      <c r="H17" s="742" t="n">
        <f aca="false">G17*30</f>
        <v>135</v>
      </c>
      <c r="I17" s="742" t="n">
        <v>4</v>
      </c>
      <c r="J17" s="745" t="s">
        <v>101</v>
      </c>
      <c r="K17" s="742"/>
      <c r="L17" s="746"/>
      <c r="M17" s="746" t="n">
        <f aca="false">H17-I17</f>
        <v>131</v>
      </c>
      <c r="N17" s="740"/>
      <c r="O17" s="740"/>
      <c r="P17" s="740"/>
      <c r="Q17" s="740"/>
      <c r="R17" s="740"/>
      <c r="S17" s="740"/>
      <c r="T17" s="745" t="s">
        <v>101</v>
      </c>
      <c r="U17" s="745"/>
      <c r="V17" s="745"/>
      <c r="W17" s="747"/>
      <c r="X17" s="747"/>
      <c r="Y17" s="747"/>
      <c r="Z17" s="748"/>
      <c r="AA17" s="748"/>
      <c r="AB17" s="748"/>
      <c r="AE17" s="143"/>
    </row>
    <row r="18" s="188" customFormat="true" ht="15.6" hidden="false" customHeight="false" outlineLevel="0" collapsed="false">
      <c r="A18" s="738" t="s">
        <v>433</v>
      </c>
      <c r="B18" s="749" t="s">
        <v>157</v>
      </c>
      <c r="C18" s="734"/>
      <c r="D18" s="734" t="n">
        <v>5</v>
      </c>
      <c r="E18" s="734"/>
      <c r="F18" s="750"/>
      <c r="G18" s="751" t="n">
        <v>3</v>
      </c>
      <c r="H18" s="734" t="n">
        <f aca="false">G18*30</f>
        <v>90</v>
      </c>
      <c r="I18" s="734" t="n">
        <v>4</v>
      </c>
      <c r="J18" s="752" t="s">
        <v>101</v>
      </c>
      <c r="K18" s="734"/>
      <c r="L18" s="753"/>
      <c r="M18" s="753" t="n">
        <f aca="false">H18-I18</f>
        <v>86</v>
      </c>
      <c r="N18" s="738"/>
      <c r="O18" s="738"/>
      <c r="P18" s="738"/>
      <c r="Q18" s="738"/>
      <c r="R18" s="738"/>
      <c r="S18" s="738"/>
      <c r="T18" s="752" t="s">
        <v>101</v>
      </c>
      <c r="U18" s="752"/>
      <c r="V18" s="752"/>
      <c r="W18" s="754"/>
      <c r="X18" s="755"/>
      <c r="Y18" s="755"/>
      <c r="Z18" s="639"/>
      <c r="AA18" s="639"/>
      <c r="AB18" s="639"/>
      <c r="AE18" s="189"/>
    </row>
    <row r="19" s="129" customFormat="true" ht="15.6" hidden="false" customHeight="false" outlineLevel="0" collapsed="false">
      <c r="A19" s="738" t="s">
        <v>434</v>
      </c>
      <c r="B19" s="749" t="s">
        <v>159</v>
      </c>
      <c r="C19" s="722"/>
      <c r="D19" s="722" t="n">
        <v>5</v>
      </c>
      <c r="E19" s="722"/>
      <c r="F19" s="735"/>
      <c r="G19" s="751" t="n">
        <v>3</v>
      </c>
      <c r="H19" s="734" t="n">
        <f aca="false">G19*30</f>
        <v>90</v>
      </c>
      <c r="I19" s="734" t="n">
        <v>4</v>
      </c>
      <c r="J19" s="752" t="s">
        <v>101</v>
      </c>
      <c r="K19" s="734"/>
      <c r="L19" s="753"/>
      <c r="M19" s="753" t="n">
        <f aca="false">H19-I19</f>
        <v>86</v>
      </c>
      <c r="N19" s="738"/>
      <c r="O19" s="738"/>
      <c r="P19" s="738"/>
      <c r="Q19" s="738"/>
      <c r="R19" s="738"/>
      <c r="S19" s="738"/>
      <c r="T19" s="752" t="s">
        <v>101</v>
      </c>
      <c r="U19" s="745"/>
      <c r="V19" s="745"/>
      <c r="W19" s="725"/>
      <c r="X19" s="747"/>
      <c r="Y19" s="747"/>
      <c r="Z19" s="726"/>
      <c r="AA19" s="726"/>
      <c r="AB19" s="726"/>
      <c r="AE19" s="143"/>
    </row>
    <row r="20" s="129" customFormat="true" ht="15.6" hidden="false" customHeight="false" outlineLevel="0" collapsed="false">
      <c r="A20" s="738" t="s">
        <v>435</v>
      </c>
      <c r="B20" s="749" t="s">
        <v>161</v>
      </c>
      <c r="C20" s="722"/>
      <c r="D20" s="722" t="n">
        <v>8</v>
      </c>
      <c r="E20" s="722"/>
      <c r="F20" s="735"/>
      <c r="G20" s="751" t="n">
        <v>3</v>
      </c>
      <c r="H20" s="734" t="n">
        <f aca="false">G20*30</f>
        <v>90</v>
      </c>
      <c r="I20" s="734" t="n">
        <v>4</v>
      </c>
      <c r="J20" s="752" t="s">
        <v>101</v>
      </c>
      <c r="K20" s="734"/>
      <c r="L20" s="753"/>
      <c r="M20" s="753" t="n">
        <f aca="false">H20-I20</f>
        <v>86</v>
      </c>
      <c r="N20" s="738"/>
      <c r="O20" s="738"/>
      <c r="P20" s="738"/>
      <c r="Q20" s="738"/>
      <c r="R20" s="738"/>
      <c r="S20" s="738"/>
      <c r="T20" s="752"/>
      <c r="U20" s="745"/>
      <c r="V20" s="745"/>
      <c r="W20" s="725"/>
      <c r="X20" s="756" t="s">
        <v>101</v>
      </c>
      <c r="Y20" s="756"/>
      <c r="Z20" s="726"/>
      <c r="AA20" s="726"/>
      <c r="AB20" s="726"/>
      <c r="AE20" s="143"/>
    </row>
    <row r="21" s="129" customFormat="true" ht="15.6" hidden="false" customHeight="false" outlineLevel="0" collapsed="false">
      <c r="A21" s="738" t="s">
        <v>436</v>
      </c>
      <c r="B21" s="733" t="s">
        <v>163</v>
      </c>
      <c r="C21" s="722"/>
      <c r="D21" s="722" t="n">
        <v>7</v>
      </c>
      <c r="E21" s="722"/>
      <c r="F21" s="735"/>
      <c r="G21" s="751" t="n">
        <v>3</v>
      </c>
      <c r="H21" s="734" t="n">
        <f aca="false">G21*30</f>
        <v>90</v>
      </c>
      <c r="I21" s="734" t="n">
        <v>4</v>
      </c>
      <c r="J21" s="752" t="s">
        <v>101</v>
      </c>
      <c r="K21" s="734"/>
      <c r="L21" s="753"/>
      <c r="M21" s="753" t="n">
        <f aca="false">H21-I21</f>
        <v>86</v>
      </c>
      <c r="N21" s="738"/>
      <c r="O21" s="738"/>
      <c r="P21" s="738"/>
      <c r="Q21" s="738"/>
      <c r="R21" s="738"/>
      <c r="S21" s="738"/>
      <c r="T21" s="752"/>
      <c r="U21" s="745"/>
      <c r="V21" s="745"/>
      <c r="W21" s="756" t="s">
        <v>101</v>
      </c>
      <c r="X21" s="725"/>
      <c r="Y21" s="725"/>
      <c r="Z21" s="726"/>
      <c r="AA21" s="726"/>
      <c r="AB21" s="726"/>
      <c r="AE21" s="143"/>
    </row>
    <row r="22" s="129" customFormat="true" ht="15.6" hidden="false" customHeight="false" outlineLevel="0" collapsed="false">
      <c r="A22" s="738" t="s">
        <v>437</v>
      </c>
      <c r="B22" s="733" t="s">
        <v>165</v>
      </c>
      <c r="C22" s="722"/>
      <c r="D22" s="722" t="n">
        <v>5</v>
      </c>
      <c r="E22" s="722"/>
      <c r="F22" s="735"/>
      <c r="G22" s="751" t="n">
        <v>3</v>
      </c>
      <c r="H22" s="734" t="n">
        <f aca="false">G22*30</f>
        <v>90</v>
      </c>
      <c r="I22" s="734" t="n">
        <v>4</v>
      </c>
      <c r="J22" s="752" t="s">
        <v>101</v>
      </c>
      <c r="K22" s="734"/>
      <c r="L22" s="753"/>
      <c r="M22" s="753" t="n">
        <f aca="false">H22-I22</f>
        <v>86</v>
      </c>
      <c r="N22" s="738"/>
      <c r="O22" s="738"/>
      <c r="P22" s="738"/>
      <c r="Q22" s="738"/>
      <c r="R22" s="738"/>
      <c r="S22" s="738"/>
      <c r="T22" s="752" t="s">
        <v>101</v>
      </c>
      <c r="U22" s="745"/>
      <c r="V22" s="745"/>
      <c r="W22" s="725"/>
      <c r="X22" s="725"/>
      <c r="Y22" s="725"/>
      <c r="Z22" s="726"/>
      <c r="AA22" s="726"/>
      <c r="AB22" s="726"/>
      <c r="AE22" s="143"/>
    </row>
    <row r="23" s="129" customFormat="true" ht="15.6" hidden="false" customHeight="false" outlineLevel="0" collapsed="false">
      <c r="A23" s="738" t="s">
        <v>438</v>
      </c>
      <c r="B23" s="733" t="s">
        <v>166</v>
      </c>
      <c r="C23" s="722"/>
      <c r="D23" s="722" t="n">
        <v>7</v>
      </c>
      <c r="E23" s="722"/>
      <c r="F23" s="735"/>
      <c r="G23" s="751" t="n">
        <v>3</v>
      </c>
      <c r="H23" s="734" t="n">
        <f aca="false">G23*30</f>
        <v>90</v>
      </c>
      <c r="I23" s="734" t="n">
        <v>4</v>
      </c>
      <c r="J23" s="752" t="s">
        <v>101</v>
      </c>
      <c r="K23" s="734"/>
      <c r="L23" s="753"/>
      <c r="M23" s="753" t="n">
        <f aca="false">H23-I23</f>
        <v>86</v>
      </c>
      <c r="N23" s="738"/>
      <c r="O23" s="738"/>
      <c r="P23" s="738"/>
      <c r="Q23" s="738"/>
      <c r="R23" s="738"/>
      <c r="S23" s="738"/>
      <c r="T23" s="752"/>
      <c r="U23" s="757"/>
      <c r="V23" s="757"/>
      <c r="W23" s="756" t="s">
        <v>101</v>
      </c>
      <c r="X23" s="725"/>
      <c r="Y23" s="725"/>
      <c r="Z23" s="726"/>
      <c r="AA23" s="726"/>
      <c r="AB23" s="726"/>
      <c r="AE23" s="143"/>
    </row>
    <row r="24" s="129" customFormat="true" ht="15.6" hidden="false" customHeight="false" outlineLevel="0" collapsed="false">
      <c r="A24" s="716"/>
      <c r="B24" s="733"/>
      <c r="C24" s="722"/>
      <c r="D24" s="722"/>
      <c r="E24" s="722"/>
      <c r="F24" s="735"/>
      <c r="G24" s="736"/>
      <c r="H24" s="722"/>
      <c r="I24" s="722"/>
      <c r="J24" s="757"/>
      <c r="K24" s="722"/>
      <c r="L24" s="737"/>
      <c r="M24" s="737"/>
      <c r="N24" s="716"/>
      <c r="O24" s="716"/>
      <c r="P24" s="716"/>
      <c r="Q24" s="716"/>
      <c r="R24" s="716"/>
      <c r="S24" s="716"/>
      <c r="T24" s="757"/>
      <c r="U24" s="757"/>
      <c r="V24" s="757"/>
      <c r="W24" s="725"/>
      <c r="X24" s="725"/>
      <c r="Y24" s="725"/>
      <c r="Z24" s="726"/>
      <c r="AA24" s="726"/>
      <c r="AB24" s="726"/>
      <c r="AE24" s="143"/>
    </row>
    <row r="25" s="129" customFormat="true" ht="17.25" hidden="false" customHeight="true" outlineLevel="0" collapsed="false">
      <c r="A25" s="758" t="s">
        <v>202</v>
      </c>
      <c r="B25" s="758"/>
      <c r="C25" s="758"/>
      <c r="D25" s="758"/>
      <c r="E25" s="758"/>
      <c r="F25" s="758"/>
      <c r="G25" s="759" t="n">
        <f aca="false">G11+G14+G15+G16+G17+G18+G19+G20+G21+G22+G23</f>
        <v>38</v>
      </c>
      <c r="H25" s="759" t="n">
        <f aca="false">H11+H14+H15+H16+H17+H18+H19+H20+H21+H22+H23</f>
        <v>1140</v>
      </c>
      <c r="I25" s="759" t="n">
        <f aca="false">SUM(I12:I24)</f>
        <v>48</v>
      </c>
      <c r="J25" s="759" t="n">
        <v>40</v>
      </c>
      <c r="K25" s="759"/>
      <c r="L25" s="759" t="n">
        <v>8</v>
      </c>
      <c r="M25" s="759" t="n">
        <f aca="false">H25-I25</f>
        <v>1092</v>
      </c>
      <c r="N25" s="760"/>
      <c r="O25" s="760"/>
      <c r="P25" s="760"/>
      <c r="Q25" s="761" t="s">
        <v>104</v>
      </c>
      <c r="R25" s="762" t="s">
        <v>104</v>
      </c>
      <c r="S25" s="762"/>
      <c r="T25" s="763" t="s">
        <v>209</v>
      </c>
      <c r="U25" s="764"/>
      <c r="V25" s="764"/>
      <c r="W25" s="765" t="s">
        <v>104</v>
      </c>
      <c r="X25" s="766" t="s">
        <v>101</v>
      </c>
      <c r="Y25" s="766"/>
      <c r="Z25" s="767"/>
      <c r="AA25" s="767"/>
      <c r="AB25" s="767"/>
      <c r="AE25" s="143"/>
    </row>
    <row r="26" s="129" customFormat="true" ht="18.75" hidden="false" customHeight="true" outlineLevel="0" collapsed="false">
      <c r="A26" s="768" t="s">
        <v>439</v>
      </c>
      <c r="B26" s="768"/>
      <c r="C26" s="768"/>
      <c r="D26" s="768"/>
      <c r="E26" s="768"/>
      <c r="F26" s="768"/>
      <c r="G26" s="768"/>
      <c r="H26" s="768"/>
      <c r="I26" s="768"/>
      <c r="J26" s="768"/>
      <c r="K26" s="768"/>
      <c r="L26" s="768"/>
      <c r="M26" s="768"/>
      <c r="N26" s="768"/>
      <c r="O26" s="768"/>
      <c r="P26" s="768"/>
      <c r="Q26" s="768"/>
      <c r="R26" s="768"/>
      <c r="S26" s="768"/>
      <c r="T26" s="768"/>
      <c r="U26" s="768"/>
      <c r="V26" s="768"/>
      <c r="W26" s="768"/>
      <c r="X26" s="768"/>
      <c r="Y26" s="768"/>
      <c r="Z26" s="768"/>
      <c r="AA26" s="768"/>
      <c r="AB26" s="768"/>
      <c r="AE26" s="143"/>
    </row>
    <row r="27" s="129" customFormat="true" ht="18.75" hidden="false" customHeight="true" outlineLevel="0" collapsed="false">
      <c r="A27" s="716" t="s">
        <v>414</v>
      </c>
      <c r="B27" s="769" t="s">
        <v>168</v>
      </c>
      <c r="C27" s="757"/>
      <c r="D27" s="770" t="n">
        <v>3</v>
      </c>
      <c r="E27" s="770"/>
      <c r="F27" s="771"/>
      <c r="G27" s="772" t="n">
        <v>3</v>
      </c>
      <c r="H27" s="773" t="n">
        <f aca="false">G27*30</f>
        <v>90</v>
      </c>
      <c r="I27" s="774" t="n">
        <v>4</v>
      </c>
      <c r="J27" s="770" t="n">
        <v>4</v>
      </c>
      <c r="K27" s="770"/>
      <c r="L27" s="770"/>
      <c r="M27" s="737" t="n">
        <f aca="false">H27-I27</f>
        <v>86</v>
      </c>
      <c r="N27" s="716"/>
      <c r="O27" s="775"/>
      <c r="P27" s="775"/>
      <c r="Q27" s="716" t="s">
        <v>101</v>
      </c>
      <c r="R27" s="775"/>
      <c r="S27" s="775"/>
      <c r="T27" s="716"/>
      <c r="U27" s="775"/>
      <c r="V27" s="775"/>
      <c r="W27" s="776"/>
      <c r="X27" s="777"/>
      <c r="Y27" s="777"/>
      <c r="Z27" s="778"/>
      <c r="AA27" s="778"/>
      <c r="AB27" s="778"/>
      <c r="AE27" s="143"/>
    </row>
    <row r="28" s="202" customFormat="true" ht="16.2" hidden="false" customHeight="false" outlineLevel="0" collapsed="false">
      <c r="A28" s="716" t="s">
        <v>440</v>
      </c>
      <c r="B28" s="769" t="s">
        <v>399</v>
      </c>
      <c r="C28" s="770"/>
      <c r="D28" s="757"/>
      <c r="E28" s="757"/>
      <c r="F28" s="771"/>
      <c r="G28" s="779" t="n">
        <v>8</v>
      </c>
      <c r="H28" s="773" t="n">
        <f aca="false">G28*30</f>
        <v>240</v>
      </c>
      <c r="I28" s="774"/>
      <c r="J28" s="770"/>
      <c r="K28" s="770"/>
      <c r="L28" s="770"/>
      <c r="M28" s="737"/>
      <c r="N28" s="716"/>
      <c r="O28" s="716"/>
      <c r="P28" s="716"/>
      <c r="Q28" s="716"/>
      <c r="R28" s="716"/>
      <c r="S28" s="716"/>
      <c r="T28" s="716"/>
      <c r="U28" s="716"/>
      <c r="V28" s="716"/>
      <c r="W28" s="780"/>
      <c r="X28" s="780"/>
      <c r="Y28" s="780"/>
      <c r="Z28" s="781"/>
      <c r="AA28" s="781"/>
      <c r="AB28" s="781"/>
      <c r="AE28" s="203"/>
    </row>
    <row r="29" s="205" customFormat="true" ht="15.6" hidden="false" customHeight="false" outlineLevel="0" collapsed="false">
      <c r="A29" s="782" t="s">
        <v>398</v>
      </c>
      <c r="B29" s="783" t="s">
        <v>399</v>
      </c>
      <c r="C29" s="784"/>
      <c r="D29" s="784" t="n">
        <v>1</v>
      </c>
      <c r="E29" s="785"/>
      <c r="F29" s="786"/>
      <c r="G29" s="787" t="n">
        <v>4</v>
      </c>
      <c r="H29" s="788" t="n">
        <f aca="false">G29*30</f>
        <v>120</v>
      </c>
      <c r="I29" s="788" t="n">
        <v>8</v>
      </c>
      <c r="J29" s="789" t="n">
        <v>4</v>
      </c>
      <c r="K29" s="789" t="n">
        <v>4</v>
      </c>
      <c r="L29" s="790"/>
      <c r="M29" s="791" t="n">
        <f aca="false">H29-I29</f>
        <v>112</v>
      </c>
      <c r="N29" s="782" t="s">
        <v>104</v>
      </c>
      <c r="O29" s="782"/>
      <c r="P29" s="782"/>
      <c r="Q29" s="782"/>
      <c r="R29" s="782"/>
      <c r="S29" s="782"/>
      <c r="T29" s="782"/>
      <c r="U29" s="782"/>
      <c r="V29" s="782"/>
      <c r="W29" s="792"/>
      <c r="X29" s="792"/>
      <c r="Y29" s="792"/>
      <c r="Z29" s="641"/>
      <c r="AA29" s="641"/>
      <c r="AB29" s="641"/>
      <c r="AE29" s="206"/>
    </row>
    <row r="30" s="205" customFormat="true" ht="15.6" hidden="false" customHeight="true" outlineLevel="0" collapsed="false">
      <c r="A30" s="782" t="s">
        <v>407</v>
      </c>
      <c r="B30" s="783" t="s">
        <v>399</v>
      </c>
      <c r="C30" s="784" t="n">
        <v>2</v>
      </c>
      <c r="D30" s="785"/>
      <c r="E30" s="785"/>
      <c r="F30" s="786"/>
      <c r="G30" s="787" t="n">
        <v>4</v>
      </c>
      <c r="H30" s="788" t="n">
        <f aca="false">G30*30</f>
        <v>120</v>
      </c>
      <c r="I30" s="788" t="n">
        <v>12</v>
      </c>
      <c r="J30" s="789" t="n">
        <v>4</v>
      </c>
      <c r="K30" s="789" t="n">
        <v>8</v>
      </c>
      <c r="L30" s="790"/>
      <c r="M30" s="791" t="n">
        <f aca="false">H30-I30</f>
        <v>108</v>
      </c>
      <c r="N30" s="782"/>
      <c r="O30" s="782" t="s">
        <v>171</v>
      </c>
      <c r="P30" s="782"/>
      <c r="Q30" s="782"/>
      <c r="R30" s="782"/>
      <c r="S30" s="782"/>
      <c r="T30" s="782"/>
      <c r="U30" s="782"/>
      <c r="V30" s="782"/>
      <c r="W30" s="792"/>
      <c r="X30" s="792"/>
      <c r="Y30" s="792"/>
      <c r="Z30" s="641"/>
      <c r="AA30" s="641"/>
      <c r="AB30" s="641"/>
      <c r="AE30" s="206"/>
    </row>
    <row r="31" s="202" customFormat="true" ht="15.6" hidden="false" customHeight="true" outlineLevel="0" collapsed="false">
      <c r="A31" s="716" t="s">
        <v>441</v>
      </c>
      <c r="B31" s="769" t="s">
        <v>402</v>
      </c>
      <c r="C31" s="757"/>
      <c r="D31" s="757"/>
      <c r="E31" s="757"/>
      <c r="F31" s="771"/>
      <c r="G31" s="793" t="n">
        <f aca="false">G32+G33+G34</f>
        <v>16</v>
      </c>
      <c r="H31" s="774" t="n">
        <f aca="false">G31*30</f>
        <v>480</v>
      </c>
      <c r="I31" s="774"/>
      <c r="J31" s="770"/>
      <c r="K31" s="770"/>
      <c r="L31" s="770"/>
      <c r="M31" s="737"/>
      <c r="N31" s="716"/>
      <c r="O31" s="716"/>
      <c r="P31" s="716"/>
      <c r="Q31" s="716"/>
      <c r="R31" s="716"/>
      <c r="S31" s="716"/>
      <c r="T31" s="716"/>
      <c r="U31" s="716"/>
      <c r="V31" s="716"/>
      <c r="W31" s="780"/>
      <c r="X31" s="780"/>
      <c r="Y31" s="780"/>
      <c r="Z31" s="781"/>
      <c r="AA31" s="781"/>
      <c r="AB31" s="781"/>
      <c r="AE31" s="203"/>
    </row>
    <row r="32" s="202" customFormat="true" ht="15.6" hidden="false" customHeight="true" outlineLevel="0" collapsed="false">
      <c r="A32" s="716" t="s">
        <v>401</v>
      </c>
      <c r="B32" s="794" t="s">
        <v>402</v>
      </c>
      <c r="C32" s="795" t="n">
        <v>1</v>
      </c>
      <c r="D32" s="796"/>
      <c r="E32" s="796"/>
      <c r="F32" s="771"/>
      <c r="G32" s="797" t="n">
        <v>6.5</v>
      </c>
      <c r="H32" s="798" t="n">
        <f aca="false">G32*30</f>
        <v>195</v>
      </c>
      <c r="I32" s="798" t="n">
        <v>16</v>
      </c>
      <c r="J32" s="799" t="n">
        <v>10</v>
      </c>
      <c r="K32" s="799"/>
      <c r="L32" s="800" t="n">
        <v>6</v>
      </c>
      <c r="M32" s="801" t="n">
        <f aca="false">H32-I32</f>
        <v>179</v>
      </c>
      <c r="N32" s="802" t="s">
        <v>176</v>
      </c>
      <c r="O32" s="720"/>
      <c r="P32" s="720"/>
      <c r="Q32" s="720"/>
      <c r="R32" s="716"/>
      <c r="S32" s="716"/>
      <c r="T32" s="720"/>
      <c r="U32" s="716"/>
      <c r="V32" s="716"/>
      <c r="W32" s="780"/>
      <c r="X32" s="780"/>
      <c r="Y32" s="780"/>
      <c r="Z32" s="781"/>
      <c r="AA32" s="781"/>
      <c r="AB32" s="781"/>
      <c r="AE32" s="203"/>
    </row>
    <row r="33" s="202" customFormat="true" ht="15.6" hidden="false" customHeight="true" outlineLevel="0" collapsed="false">
      <c r="A33" s="716" t="s">
        <v>408</v>
      </c>
      <c r="B33" s="794" t="s">
        <v>402</v>
      </c>
      <c r="C33" s="795" t="n">
        <v>2</v>
      </c>
      <c r="D33" s="796"/>
      <c r="E33" s="796"/>
      <c r="F33" s="771"/>
      <c r="G33" s="797" t="n">
        <v>6.5</v>
      </c>
      <c r="H33" s="803" t="n">
        <f aca="false">G33*30</f>
        <v>195</v>
      </c>
      <c r="I33" s="798" t="n">
        <v>16</v>
      </c>
      <c r="J33" s="799" t="n">
        <v>10</v>
      </c>
      <c r="K33" s="799"/>
      <c r="L33" s="800" t="n">
        <v>6</v>
      </c>
      <c r="M33" s="801" t="n">
        <f aca="false">H33-I33</f>
        <v>179</v>
      </c>
      <c r="N33" s="802"/>
      <c r="O33" s="802" t="s">
        <v>176</v>
      </c>
      <c r="P33" s="802"/>
      <c r="Q33" s="720"/>
      <c r="R33" s="716"/>
      <c r="S33" s="716"/>
      <c r="T33" s="720"/>
      <c r="U33" s="716"/>
      <c r="V33" s="716"/>
      <c r="W33" s="780"/>
      <c r="X33" s="780"/>
      <c r="Y33" s="780"/>
      <c r="Z33" s="781"/>
      <c r="AA33" s="781"/>
      <c r="AB33" s="781"/>
      <c r="AE33" s="203"/>
    </row>
    <row r="34" s="365" customFormat="true" ht="15.6" hidden="false" customHeight="true" outlineLevel="0" collapsed="false">
      <c r="A34" s="804" t="s">
        <v>415</v>
      </c>
      <c r="B34" s="805" t="s">
        <v>402</v>
      </c>
      <c r="C34" s="806"/>
      <c r="D34" s="806" t="n">
        <v>3</v>
      </c>
      <c r="E34" s="807"/>
      <c r="F34" s="808"/>
      <c r="G34" s="809" t="n">
        <v>3</v>
      </c>
      <c r="H34" s="810" t="n">
        <f aca="false">G34*30</f>
        <v>90</v>
      </c>
      <c r="I34" s="810" t="n">
        <v>10</v>
      </c>
      <c r="J34" s="806" t="n">
        <v>8</v>
      </c>
      <c r="K34" s="806"/>
      <c r="L34" s="811" t="n">
        <v>2</v>
      </c>
      <c r="M34" s="812" t="n">
        <f aca="false">H34-I34</f>
        <v>80</v>
      </c>
      <c r="N34" s="804"/>
      <c r="O34" s="804"/>
      <c r="P34" s="804"/>
      <c r="Q34" s="804" t="s">
        <v>174</v>
      </c>
      <c r="R34" s="804"/>
      <c r="S34" s="804"/>
      <c r="T34" s="804"/>
      <c r="U34" s="804"/>
      <c r="V34" s="804"/>
      <c r="W34" s="813"/>
      <c r="X34" s="814"/>
      <c r="Y34" s="814"/>
      <c r="Z34" s="815"/>
      <c r="AA34" s="815"/>
      <c r="AB34" s="815"/>
      <c r="AE34" s="816"/>
    </row>
    <row r="35" s="202" customFormat="true" ht="31.2" hidden="false" customHeight="true" outlineLevel="0" collapsed="false">
      <c r="A35" s="716" t="s">
        <v>442</v>
      </c>
      <c r="B35" s="794" t="s">
        <v>404</v>
      </c>
      <c r="C35" s="795"/>
      <c r="D35" s="796"/>
      <c r="E35" s="796"/>
      <c r="F35" s="771"/>
      <c r="G35" s="817" t="n">
        <v>8</v>
      </c>
      <c r="H35" s="803" t="n">
        <f aca="false">G35*30</f>
        <v>240</v>
      </c>
      <c r="I35" s="803"/>
      <c r="J35" s="795"/>
      <c r="K35" s="795"/>
      <c r="L35" s="795"/>
      <c r="M35" s="723"/>
      <c r="N35" s="720"/>
      <c r="O35" s="720"/>
      <c r="P35" s="720"/>
      <c r="Q35" s="720"/>
      <c r="R35" s="716"/>
      <c r="S35" s="716"/>
      <c r="T35" s="720"/>
      <c r="U35" s="716"/>
      <c r="V35" s="716"/>
      <c r="W35" s="780"/>
      <c r="X35" s="780"/>
      <c r="Y35" s="780"/>
      <c r="Z35" s="781"/>
      <c r="AA35" s="781"/>
      <c r="AB35" s="781"/>
      <c r="AE35" s="203"/>
    </row>
    <row r="36" s="202" customFormat="true" ht="31.2" hidden="false" customHeight="true" outlineLevel="0" collapsed="false">
      <c r="A36" s="787" t="s">
        <v>403</v>
      </c>
      <c r="B36" s="818" t="s">
        <v>404</v>
      </c>
      <c r="C36" s="819"/>
      <c r="D36" s="819" t="n">
        <v>1</v>
      </c>
      <c r="E36" s="820"/>
      <c r="F36" s="786"/>
      <c r="G36" s="787" t="n">
        <v>4</v>
      </c>
      <c r="H36" s="798" t="n">
        <f aca="false">G36*30</f>
        <v>120</v>
      </c>
      <c r="I36" s="798" t="n">
        <v>16</v>
      </c>
      <c r="J36" s="819" t="n">
        <v>8</v>
      </c>
      <c r="K36" s="819"/>
      <c r="L36" s="819" t="n">
        <v>8</v>
      </c>
      <c r="M36" s="801" t="n">
        <f aca="false">H36-I36</f>
        <v>104</v>
      </c>
      <c r="N36" s="802" t="s">
        <v>176</v>
      </c>
      <c r="O36" s="720"/>
      <c r="P36" s="720"/>
      <c r="Q36" s="720"/>
      <c r="R36" s="716"/>
      <c r="S36" s="716"/>
      <c r="T36" s="720"/>
      <c r="U36" s="716"/>
      <c r="V36" s="716"/>
      <c r="W36" s="780"/>
      <c r="X36" s="780"/>
      <c r="Y36" s="780"/>
      <c r="Z36" s="781"/>
      <c r="AA36" s="781"/>
      <c r="AB36" s="781"/>
      <c r="AE36" s="203"/>
    </row>
    <row r="37" s="202" customFormat="true" ht="31.2" hidden="false" customHeight="true" outlineLevel="0" collapsed="false">
      <c r="A37" s="722" t="s">
        <v>409</v>
      </c>
      <c r="B37" s="794" t="s">
        <v>404</v>
      </c>
      <c r="C37" s="795" t="n">
        <v>2</v>
      </c>
      <c r="D37" s="796"/>
      <c r="E37" s="796"/>
      <c r="F37" s="771"/>
      <c r="G37" s="722" t="n">
        <f aca="false">H37/30</f>
        <v>4</v>
      </c>
      <c r="H37" s="798" t="n">
        <v>120</v>
      </c>
      <c r="I37" s="798" t="n">
        <v>10</v>
      </c>
      <c r="J37" s="819"/>
      <c r="K37" s="819"/>
      <c r="L37" s="819" t="n">
        <v>10</v>
      </c>
      <c r="M37" s="801" t="n">
        <f aca="false">H37-I37</f>
        <v>110</v>
      </c>
      <c r="N37" s="802"/>
      <c r="O37" s="819" t="s">
        <v>181</v>
      </c>
      <c r="P37" s="819"/>
      <c r="Q37" s="720"/>
      <c r="R37" s="716"/>
      <c r="S37" s="716"/>
      <c r="T37" s="720"/>
      <c r="U37" s="716"/>
      <c r="V37" s="716"/>
      <c r="W37" s="780"/>
      <c r="X37" s="780"/>
      <c r="Y37" s="780"/>
      <c r="Z37" s="781"/>
      <c r="AA37" s="781"/>
      <c r="AB37" s="781"/>
      <c r="AE37" s="203"/>
    </row>
    <row r="38" s="202" customFormat="true" ht="16.2" hidden="false" customHeight="true" outlineLevel="0" collapsed="false">
      <c r="A38" s="716" t="s">
        <v>443</v>
      </c>
      <c r="B38" s="794" t="s">
        <v>444</v>
      </c>
      <c r="C38" s="796"/>
      <c r="D38" s="796"/>
      <c r="E38" s="796"/>
      <c r="F38" s="771"/>
      <c r="G38" s="817" t="n">
        <f aca="false">G39+G40</f>
        <v>8</v>
      </c>
      <c r="H38" s="821" t="n">
        <f aca="false">G38*30</f>
        <v>240</v>
      </c>
      <c r="I38" s="803"/>
      <c r="J38" s="795"/>
      <c r="K38" s="795"/>
      <c r="L38" s="795"/>
      <c r="M38" s="723"/>
      <c r="N38" s="720"/>
      <c r="O38" s="720"/>
      <c r="P38" s="720"/>
      <c r="Q38" s="720"/>
      <c r="R38" s="716"/>
      <c r="S38" s="716"/>
      <c r="T38" s="720"/>
      <c r="U38" s="716"/>
      <c r="V38" s="716"/>
      <c r="W38" s="780"/>
      <c r="X38" s="780"/>
      <c r="Y38" s="780"/>
      <c r="Z38" s="781"/>
      <c r="AA38" s="781"/>
      <c r="AB38" s="781"/>
      <c r="AE38" s="203"/>
    </row>
    <row r="39" s="202" customFormat="true" ht="15.6" hidden="false" customHeight="true" outlineLevel="0" collapsed="false">
      <c r="A39" s="716" t="s">
        <v>445</v>
      </c>
      <c r="B39" s="818" t="s">
        <v>444</v>
      </c>
      <c r="C39" s="819" t="n">
        <v>4</v>
      </c>
      <c r="D39" s="820"/>
      <c r="E39" s="820"/>
      <c r="F39" s="786"/>
      <c r="G39" s="787" t="n">
        <v>4</v>
      </c>
      <c r="H39" s="798" t="n">
        <f aca="false">G39*30</f>
        <v>120</v>
      </c>
      <c r="I39" s="798" t="n">
        <v>10</v>
      </c>
      <c r="J39" s="819" t="n">
        <v>8</v>
      </c>
      <c r="K39" s="819"/>
      <c r="L39" s="819" t="n">
        <v>2</v>
      </c>
      <c r="M39" s="801" t="n">
        <f aca="false">H39-I39</f>
        <v>110</v>
      </c>
      <c r="N39" s="802"/>
      <c r="O39" s="802"/>
      <c r="P39" s="802"/>
      <c r="Q39" s="802"/>
      <c r="R39" s="802" t="s">
        <v>174</v>
      </c>
      <c r="S39" s="802"/>
      <c r="T39" s="802"/>
      <c r="U39" s="716"/>
      <c r="V39" s="716"/>
      <c r="W39" s="780"/>
      <c r="X39" s="780"/>
      <c r="Y39" s="780"/>
      <c r="Z39" s="781"/>
      <c r="AA39" s="781"/>
      <c r="AB39" s="781"/>
      <c r="AE39" s="203"/>
    </row>
    <row r="40" s="202" customFormat="true" ht="15.6" hidden="false" customHeight="false" outlineLevel="0" collapsed="false">
      <c r="A40" s="716" t="s">
        <v>446</v>
      </c>
      <c r="B40" s="818" t="s">
        <v>444</v>
      </c>
      <c r="C40" s="819" t="n">
        <v>5</v>
      </c>
      <c r="D40" s="820"/>
      <c r="E40" s="820"/>
      <c r="F40" s="786"/>
      <c r="G40" s="787" t="n">
        <v>4</v>
      </c>
      <c r="H40" s="798" t="n">
        <f aca="false">G40*30</f>
        <v>120</v>
      </c>
      <c r="I40" s="798" t="n">
        <v>14</v>
      </c>
      <c r="J40" s="819" t="n">
        <v>10</v>
      </c>
      <c r="K40" s="819"/>
      <c r="L40" s="819" t="n">
        <v>4</v>
      </c>
      <c r="M40" s="801" t="n">
        <f aca="false">H40-I40</f>
        <v>106</v>
      </c>
      <c r="N40" s="802"/>
      <c r="O40" s="802"/>
      <c r="P40" s="802"/>
      <c r="Q40" s="802"/>
      <c r="R40" s="802"/>
      <c r="S40" s="802"/>
      <c r="T40" s="802" t="s">
        <v>111</v>
      </c>
      <c r="U40" s="716"/>
      <c r="V40" s="716"/>
      <c r="W40" s="780"/>
      <c r="X40" s="780"/>
      <c r="Y40" s="780"/>
      <c r="Z40" s="781"/>
      <c r="AA40" s="781"/>
      <c r="AB40" s="781"/>
      <c r="AE40" s="203"/>
      <c r="AG40" s="202" t="n">
        <v>46</v>
      </c>
      <c r="AH40" s="202" t="n">
        <v>10</v>
      </c>
    </row>
    <row r="41" s="202" customFormat="true" ht="31.2" hidden="false" customHeight="false" outlineLevel="0" collapsed="false">
      <c r="A41" s="716" t="s">
        <v>410</v>
      </c>
      <c r="B41" s="822" t="s">
        <v>183</v>
      </c>
      <c r="C41" s="770"/>
      <c r="D41" s="795"/>
      <c r="E41" s="795"/>
      <c r="F41" s="771"/>
      <c r="G41" s="817" t="n">
        <v>4</v>
      </c>
      <c r="H41" s="821" t="n">
        <v>120</v>
      </c>
      <c r="I41" s="803"/>
      <c r="J41" s="770"/>
      <c r="K41" s="795"/>
      <c r="L41" s="795"/>
      <c r="M41" s="723"/>
      <c r="N41" s="720"/>
      <c r="O41" s="720"/>
      <c r="P41" s="720"/>
      <c r="Q41" s="720"/>
      <c r="R41" s="720"/>
      <c r="S41" s="720"/>
      <c r="T41" s="720"/>
      <c r="U41" s="716"/>
      <c r="V41" s="716"/>
      <c r="W41" s="776"/>
      <c r="X41" s="780"/>
      <c r="Y41" s="780"/>
      <c r="AA41" s="778"/>
      <c r="AB41" s="778"/>
      <c r="AE41" s="203"/>
      <c r="AG41" s="202" t="n">
        <v>46</v>
      </c>
      <c r="AH41" s="202" t="n">
        <v>8</v>
      </c>
    </row>
    <row r="42" s="202" customFormat="true" ht="16.2" hidden="false" customHeight="true" outlineLevel="0" collapsed="false">
      <c r="A42" s="716" t="s">
        <v>447</v>
      </c>
      <c r="B42" s="823" t="s">
        <v>184</v>
      </c>
      <c r="C42" s="770"/>
      <c r="D42" s="819" t="n">
        <v>4</v>
      </c>
      <c r="E42" s="795"/>
      <c r="F42" s="771"/>
      <c r="G42" s="817" t="n">
        <v>2</v>
      </c>
      <c r="H42" s="821" t="n">
        <v>60</v>
      </c>
      <c r="I42" s="803" t="n">
        <v>4</v>
      </c>
      <c r="J42" s="770" t="n">
        <v>4</v>
      </c>
      <c r="K42" s="795"/>
      <c r="L42" s="795"/>
      <c r="M42" s="723" t="n">
        <f aca="false">H42-I42</f>
        <v>56</v>
      </c>
      <c r="N42" s="720"/>
      <c r="Q42" s="720"/>
      <c r="R42" s="802" t="s">
        <v>101</v>
      </c>
      <c r="S42" s="802"/>
      <c r="T42" s="720"/>
      <c r="U42" s="716"/>
      <c r="V42" s="716"/>
      <c r="W42" s="776"/>
      <c r="X42" s="780"/>
      <c r="Y42" s="780"/>
      <c r="Z42" s="776"/>
      <c r="AA42" s="778"/>
      <c r="AB42" s="778"/>
      <c r="AE42" s="203"/>
      <c r="AG42" s="202" t="n">
        <v>20</v>
      </c>
      <c r="AH42" s="202" t="n">
        <v>4</v>
      </c>
    </row>
    <row r="43" s="202" customFormat="true" ht="16.2" hidden="false" customHeight="false" outlineLevel="0" collapsed="false">
      <c r="A43" s="716" t="s">
        <v>448</v>
      </c>
      <c r="B43" s="824" t="s">
        <v>185</v>
      </c>
      <c r="C43" s="770" t="n">
        <v>9</v>
      </c>
      <c r="D43" s="795"/>
      <c r="E43" s="795"/>
      <c r="F43" s="771"/>
      <c r="G43" s="817" t="n">
        <v>2</v>
      </c>
      <c r="H43" s="821" t="n">
        <v>60</v>
      </c>
      <c r="I43" s="803" t="n">
        <v>4</v>
      </c>
      <c r="J43" s="770" t="n">
        <v>4</v>
      </c>
      <c r="K43" s="795"/>
      <c r="L43" s="795"/>
      <c r="M43" s="723" t="n">
        <f aca="false">H43-I43</f>
        <v>56</v>
      </c>
      <c r="N43" s="720"/>
      <c r="O43" s="720"/>
      <c r="P43" s="720"/>
      <c r="Q43" s="720"/>
      <c r="R43" s="720"/>
      <c r="S43" s="720"/>
      <c r="T43" s="720"/>
      <c r="U43" s="716"/>
      <c r="V43" s="716"/>
      <c r="W43" s="776"/>
      <c r="X43" s="780"/>
      <c r="Y43" s="780"/>
      <c r="Z43" s="776" t="s">
        <v>101</v>
      </c>
      <c r="AA43" s="778"/>
      <c r="AB43" s="778"/>
      <c r="AE43" s="203"/>
      <c r="AG43" s="202" t="n">
        <v>12</v>
      </c>
      <c r="AH43" s="202" t="n">
        <v>2</v>
      </c>
    </row>
    <row r="44" s="202" customFormat="true" ht="16.2" hidden="false" customHeight="false" outlineLevel="0" collapsed="false">
      <c r="A44" s="716" t="s">
        <v>416</v>
      </c>
      <c r="B44" s="818" t="s">
        <v>189</v>
      </c>
      <c r="C44" s="820"/>
      <c r="D44" s="820"/>
      <c r="E44" s="820"/>
      <c r="F44" s="786"/>
      <c r="G44" s="825" t="n">
        <f aca="false">G45+G46</f>
        <v>11</v>
      </c>
      <c r="H44" s="825" t="n">
        <f aca="false">H45+H46</f>
        <v>330</v>
      </c>
      <c r="I44" s="798"/>
      <c r="J44" s="819"/>
      <c r="K44" s="820"/>
      <c r="L44" s="819"/>
      <c r="M44" s="826"/>
      <c r="N44" s="802"/>
      <c r="O44" s="802"/>
      <c r="P44" s="802"/>
      <c r="Q44" s="641"/>
      <c r="R44" s="802"/>
      <c r="S44" s="802"/>
      <c r="T44" s="802"/>
      <c r="U44" s="716"/>
      <c r="V44" s="716"/>
      <c r="W44" s="780"/>
      <c r="X44" s="780"/>
      <c r="Y44" s="780"/>
      <c r="Z44" s="781"/>
      <c r="AA44" s="781"/>
      <c r="AB44" s="781"/>
      <c r="AE44" s="203"/>
      <c r="AG44" s="202" t="n">
        <v>12</v>
      </c>
      <c r="AH44" s="202" t="n">
        <v>2</v>
      </c>
    </row>
    <row r="45" s="202" customFormat="true" ht="15.6" hidden="false" customHeight="false" outlineLevel="0" collapsed="false">
      <c r="A45" s="716" t="s">
        <v>449</v>
      </c>
      <c r="B45" s="818" t="s">
        <v>189</v>
      </c>
      <c r="C45" s="819"/>
      <c r="D45" s="819" t="n">
        <v>1</v>
      </c>
      <c r="E45" s="820"/>
      <c r="F45" s="786"/>
      <c r="G45" s="787" t="n">
        <v>5.5</v>
      </c>
      <c r="H45" s="798" t="n">
        <f aca="false">G45*30</f>
        <v>165</v>
      </c>
      <c r="I45" s="798" t="n">
        <v>16</v>
      </c>
      <c r="J45" s="819" t="n">
        <v>10</v>
      </c>
      <c r="K45" s="819" t="n">
        <v>6</v>
      </c>
      <c r="L45" s="819"/>
      <c r="M45" s="826" t="n">
        <f aca="false">H45-I45</f>
        <v>149</v>
      </c>
      <c r="N45" s="802" t="s">
        <v>190</v>
      </c>
      <c r="O45" s="802"/>
      <c r="P45" s="802"/>
      <c r="Q45" s="802"/>
      <c r="R45" s="802"/>
      <c r="S45" s="802"/>
      <c r="T45" s="802"/>
      <c r="U45" s="716"/>
      <c r="V45" s="716"/>
      <c r="W45" s="780"/>
      <c r="X45" s="780"/>
      <c r="Y45" s="780"/>
      <c r="Z45" s="781"/>
      <c r="AA45" s="781"/>
      <c r="AB45" s="781"/>
      <c r="AE45" s="203"/>
      <c r="AG45" s="202" t="n">
        <v>4</v>
      </c>
    </row>
    <row r="46" s="202" customFormat="true" ht="15.6" hidden="false" customHeight="true" outlineLevel="0" collapsed="false">
      <c r="A46" s="716" t="s">
        <v>450</v>
      </c>
      <c r="B46" s="818" t="s">
        <v>189</v>
      </c>
      <c r="C46" s="819" t="n">
        <v>2</v>
      </c>
      <c r="D46" s="820"/>
      <c r="E46" s="820"/>
      <c r="F46" s="786"/>
      <c r="G46" s="787" t="n">
        <f aca="false">H46/30</f>
        <v>5.5</v>
      </c>
      <c r="H46" s="798" t="n">
        <v>165</v>
      </c>
      <c r="I46" s="798" t="n">
        <v>16</v>
      </c>
      <c r="J46" s="819" t="n">
        <v>10</v>
      </c>
      <c r="K46" s="819" t="n">
        <v>6</v>
      </c>
      <c r="L46" s="819"/>
      <c r="M46" s="826" t="n">
        <f aca="false">H46-I46</f>
        <v>149</v>
      </c>
      <c r="N46" s="802"/>
      <c r="O46" s="802" t="s">
        <v>190</v>
      </c>
      <c r="P46" s="802"/>
      <c r="Q46" s="802"/>
      <c r="R46" s="802"/>
      <c r="S46" s="802"/>
      <c r="T46" s="802"/>
      <c r="U46" s="716"/>
      <c r="V46" s="716"/>
      <c r="W46" s="780"/>
      <c r="X46" s="780"/>
      <c r="Y46" s="780"/>
      <c r="Z46" s="781"/>
      <c r="AA46" s="781"/>
      <c r="AB46" s="781"/>
      <c r="AE46" s="203"/>
    </row>
    <row r="47" s="202" customFormat="true" ht="16.8" hidden="false" customHeight="false" outlineLevel="0" collapsed="false">
      <c r="A47" s="740" t="s">
        <v>417</v>
      </c>
      <c r="B47" s="827" t="s">
        <v>451</v>
      </c>
      <c r="C47" s="828" t="n">
        <v>3</v>
      </c>
      <c r="D47" s="829"/>
      <c r="E47" s="829"/>
      <c r="F47" s="830"/>
      <c r="G47" s="831" t="n">
        <f aca="false">H47/30</f>
        <v>5</v>
      </c>
      <c r="H47" s="832" t="n">
        <v>150</v>
      </c>
      <c r="I47" s="798" t="n">
        <v>10</v>
      </c>
      <c r="J47" s="819" t="n">
        <v>8</v>
      </c>
      <c r="K47" s="819"/>
      <c r="L47" s="819" t="n">
        <v>2</v>
      </c>
      <c r="M47" s="833" t="n">
        <f aca="false">H47-I47</f>
        <v>140</v>
      </c>
      <c r="N47" s="834"/>
      <c r="O47" s="802"/>
      <c r="P47" s="802"/>
      <c r="Q47" s="820" t="s">
        <v>174</v>
      </c>
      <c r="R47" s="802"/>
      <c r="S47" s="802"/>
      <c r="T47" s="834"/>
      <c r="U47" s="716"/>
      <c r="V47" s="716"/>
      <c r="W47" s="835"/>
      <c r="X47" s="780"/>
      <c r="Y47" s="780"/>
      <c r="Z47" s="836"/>
      <c r="AA47" s="836"/>
      <c r="AB47" s="836"/>
      <c r="AE47" s="203"/>
    </row>
    <row r="48" s="202" customFormat="true" ht="16.2" hidden="false" customHeight="true" outlineLevel="0" collapsed="false">
      <c r="A48" s="675" t="s">
        <v>452</v>
      </c>
      <c r="B48" s="675"/>
      <c r="C48" s="675"/>
      <c r="D48" s="675"/>
      <c r="E48" s="675"/>
      <c r="F48" s="675"/>
      <c r="G48" s="676" t="n">
        <f aca="false">G27+G28+G31+G35+G38+G41+G44+G47</f>
        <v>63</v>
      </c>
      <c r="H48" s="676" t="n">
        <f aca="false">H27+H28+H31+H35+H38+H41+H44+H47</f>
        <v>1890</v>
      </c>
      <c r="I48" s="677" t="n">
        <f aca="false">SUM(I27:I47)</f>
        <v>166</v>
      </c>
      <c r="J48" s="677" t="n">
        <f aca="false">SUM(J27:J47)</f>
        <v>102</v>
      </c>
      <c r="K48" s="677" t="n">
        <f aca="false">SUM(K27:K47)</f>
        <v>24</v>
      </c>
      <c r="L48" s="677" t="n">
        <f aca="false">SUM(L27:L47)</f>
        <v>40</v>
      </c>
      <c r="M48" s="677" t="n">
        <f aca="false">SUM(M27:M47)</f>
        <v>1724</v>
      </c>
      <c r="N48" s="837" t="s">
        <v>453</v>
      </c>
      <c r="O48" s="838" t="s">
        <v>207</v>
      </c>
      <c r="P48" s="838"/>
      <c r="Q48" s="249" t="s">
        <v>339</v>
      </c>
      <c r="R48" s="249" t="s">
        <v>111</v>
      </c>
      <c r="S48" s="249"/>
      <c r="T48" s="249" t="s">
        <v>111</v>
      </c>
      <c r="U48" s="250"/>
      <c r="V48" s="250"/>
      <c r="W48" s="250"/>
      <c r="X48" s="250"/>
      <c r="Y48" s="250"/>
      <c r="Z48" s="250" t="s">
        <v>101</v>
      </c>
      <c r="AA48" s="250"/>
      <c r="AB48" s="251"/>
      <c r="AE48" s="203"/>
    </row>
    <row r="49" s="202" customFormat="true" ht="15.6" hidden="false" customHeight="true" outlineLevel="0" collapsed="false">
      <c r="A49" s="839" t="s">
        <v>454</v>
      </c>
      <c r="B49" s="839"/>
      <c r="C49" s="839"/>
      <c r="D49" s="839"/>
      <c r="E49" s="839"/>
      <c r="F49" s="839"/>
      <c r="G49" s="839"/>
      <c r="H49" s="839"/>
      <c r="I49" s="839"/>
      <c r="J49" s="839"/>
      <c r="K49" s="839"/>
      <c r="L49" s="839"/>
      <c r="M49" s="839"/>
      <c r="N49" s="839"/>
      <c r="O49" s="839"/>
      <c r="P49" s="839"/>
      <c r="Q49" s="839"/>
      <c r="R49" s="839"/>
      <c r="S49" s="839"/>
      <c r="T49" s="839"/>
      <c r="U49" s="839"/>
      <c r="V49" s="839"/>
      <c r="W49" s="839"/>
      <c r="X49" s="839"/>
      <c r="Y49" s="839"/>
      <c r="Z49" s="839"/>
      <c r="AA49" s="839"/>
      <c r="AB49" s="839"/>
      <c r="AE49" s="203"/>
    </row>
    <row r="50" s="202" customFormat="true" ht="15.6" hidden="false" customHeight="true" outlineLevel="0" collapsed="false">
      <c r="A50" s="840" t="s">
        <v>455</v>
      </c>
      <c r="B50" s="840"/>
      <c r="C50" s="840"/>
      <c r="D50" s="840"/>
      <c r="E50" s="840"/>
      <c r="F50" s="840"/>
      <c r="G50" s="840"/>
      <c r="H50" s="840"/>
      <c r="I50" s="840"/>
      <c r="J50" s="840"/>
      <c r="K50" s="840"/>
      <c r="L50" s="840"/>
      <c r="M50" s="840"/>
      <c r="N50" s="840"/>
      <c r="O50" s="840"/>
      <c r="P50" s="840"/>
      <c r="Q50" s="840"/>
      <c r="R50" s="840"/>
      <c r="S50" s="840"/>
      <c r="T50" s="840"/>
      <c r="U50" s="840"/>
      <c r="V50" s="840"/>
      <c r="W50" s="840"/>
      <c r="X50" s="840"/>
      <c r="Y50" s="840"/>
      <c r="Z50" s="840"/>
      <c r="AA50" s="840"/>
      <c r="AB50" s="840"/>
      <c r="AE50" s="203"/>
    </row>
    <row r="51" s="202" customFormat="true" ht="15.6" hidden="false" customHeight="true" outlineLevel="0" collapsed="false">
      <c r="A51" s="840" t="s">
        <v>456</v>
      </c>
      <c r="B51" s="840"/>
      <c r="C51" s="840"/>
      <c r="D51" s="840"/>
      <c r="E51" s="840"/>
      <c r="F51" s="840"/>
      <c r="G51" s="840"/>
      <c r="H51" s="840"/>
      <c r="I51" s="840"/>
      <c r="J51" s="840"/>
      <c r="K51" s="840"/>
      <c r="L51" s="840"/>
      <c r="M51" s="840"/>
      <c r="N51" s="840"/>
      <c r="O51" s="840"/>
      <c r="P51" s="840"/>
      <c r="Q51" s="840"/>
      <c r="R51" s="840"/>
      <c r="S51" s="840"/>
      <c r="T51" s="840"/>
      <c r="U51" s="840"/>
      <c r="V51" s="840"/>
      <c r="W51" s="840"/>
      <c r="X51" s="840"/>
      <c r="Y51" s="840"/>
      <c r="Z51" s="840"/>
      <c r="AA51" s="840"/>
      <c r="AB51" s="840"/>
      <c r="AE51" s="203"/>
    </row>
    <row r="52" s="202" customFormat="true" ht="31.2" hidden="false" customHeight="false" outlineLevel="0" collapsed="false">
      <c r="A52" s="716" t="s">
        <v>457</v>
      </c>
      <c r="B52" s="841" t="s">
        <v>458</v>
      </c>
      <c r="C52" s="49" t="n">
        <v>6</v>
      </c>
      <c r="D52" s="696"/>
      <c r="E52" s="696"/>
      <c r="F52" s="696"/>
      <c r="G52" s="842" t="n">
        <v>5</v>
      </c>
      <c r="H52" s="843" t="n">
        <f aca="false">G52*30</f>
        <v>150</v>
      </c>
      <c r="I52" s="803" t="n">
        <v>12</v>
      </c>
      <c r="J52" s="795" t="n">
        <v>8</v>
      </c>
      <c r="K52" s="795"/>
      <c r="L52" s="795" t="n">
        <v>4</v>
      </c>
      <c r="M52" s="711" t="n">
        <f aca="false">H52-I52</f>
        <v>138</v>
      </c>
      <c r="N52" s="708"/>
      <c r="O52" s="720"/>
      <c r="P52" s="720"/>
      <c r="Q52" s="708"/>
      <c r="R52" s="720"/>
      <c r="S52" s="720"/>
      <c r="T52" s="708"/>
      <c r="U52" s="796" t="s">
        <v>171</v>
      </c>
      <c r="V52" s="796"/>
      <c r="W52" s="696"/>
      <c r="X52" s="844"/>
      <c r="Y52" s="844"/>
      <c r="Z52" s="696"/>
      <c r="AA52" s="696"/>
      <c r="AB52" s="696"/>
      <c r="AE52" s="203"/>
    </row>
    <row r="53" s="202" customFormat="true" ht="16.2" hidden="false" customHeight="false" outlineLevel="0" collapsed="false">
      <c r="A53" s="716" t="s">
        <v>459</v>
      </c>
      <c r="B53" s="794" t="s">
        <v>460</v>
      </c>
      <c r="C53" s="795" t="n">
        <v>6</v>
      </c>
      <c r="D53" s="796"/>
      <c r="E53" s="796"/>
      <c r="F53" s="771"/>
      <c r="G53" s="845" t="n">
        <v>4</v>
      </c>
      <c r="H53" s="843" t="n">
        <f aca="false">G53*30</f>
        <v>120</v>
      </c>
      <c r="I53" s="803" t="n">
        <v>12</v>
      </c>
      <c r="J53" s="795" t="n">
        <v>8</v>
      </c>
      <c r="K53" s="795"/>
      <c r="L53" s="795" t="n">
        <v>4</v>
      </c>
      <c r="M53" s="723" t="n">
        <f aca="false">H53-I53</f>
        <v>108</v>
      </c>
      <c r="N53" s="720"/>
      <c r="O53" s="720"/>
      <c r="P53" s="720"/>
      <c r="Q53" s="720"/>
      <c r="R53" s="720"/>
      <c r="S53" s="720"/>
      <c r="T53" s="720"/>
      <c r="U53" s="796" t="s">
        <v>171</v>
      </c>
      <c r="V53" s="796"/>
      <c r="W53" s="776"/>
      <c r="X53" s="844"/>
      <c r="Y53" s="844"/>
      <c r="Z53" s="778"/>
      <c r="AA53" s="778"/>
      <c r="AB53" s="778"/>
      <c r="AE53" s="203"/>
    </row>
    <row r="54" s="202" customFormat="true" ht="16.2" hidden="false" customHeight="false" outlineLevel="0" collapsed="false">
      <c r="A54" s="716" t="s">
        <v>461</v>
      </c>
      <c r="B54" s="846" t="s">
        <v>462</v>
      </c>
      <c r="C54" s="847"/>
      <c r="D54" s="796"/>
      <c r="E54" s="796"/>
      <c r="F54" s="771"/>
      <c r="G54" s="845" t="n">
        <f aca="false">G55+G56</f>
        <v>10</v>
      </c>
      <c r="H54" s="821" t="n">
        <f aca="false">G54*30</f>
        <v>300</v>
      </c>
      <c r="I54" s="803"/>
      <c r="J54" s="796"/>
      <c r="K54" s="795"/>
      <c r="L54" s="796"/>
      <c r="M54" s="723"/>
      <c r="N54" s="720"/>
      <c r="O54" s="720"/>
      <c r="P54" s="720"/>
      <c r="Q54" s="720"/>
      <c r="R54" s="720"/>
      <c r="S54" s="720"/>
      <c r="T54" s="720"/>
      <c r="U54" s="720"/>
      <c r="V54" s="720"/>
      <c r="W54" s="776"/>
      <c r="X54" s="844"/>
      <c r="Y54" s="844"/>
      <c r="Z54" s="778"/>
      <c r="AA54" s="778"/>
      <c r="AB54" s="778"/>
      <c r="AE54" s="203"/>
    </row>
    <row r="55" s="202" customFormat="true" ht="16.2" hidden="false" customHeight="false" outlineLevel="0" collapsed="false">
      <c r="A55" s="716" t="s">
        <v>463</v>
      </c>
      <c r="B55" s="846" t="s">
        <v>462</v>
      </c>
      <c r="C55" s="847" t="n">
        <v>6</v>
      </c>
      <c r="D55" s="796"/>
      <c r="E55" s="796"/>
      <c r="F55" s="781"/>
      <c r="G55" s="845" t="n">
        <v>7.5</v>
      </c>
      <c r="H55" s="821" t="n">
        <f aca="false">G55*30</f>
        <v>225</v>
      </c>
      <c r="I55" s="803" t="n">
        <v>16</v>
      </c>
      <c r="J55" s="795" t="n">
        <v>10</v>
      </c>
      <c r="K55" s="795"/>
      <c r="L55" s="795" t="n">
        <v>6</v>
      </c>
      <c r="M55" s="723" t="n">
        <f aca="false">H55-I55</f>
        <v>209</v>
      </c>
      <c r="N55" s="720"/>
      <c r="O55" s="720"/>
      <c r="P55" s="720"/>
      <c r="Q55" s="720"/>
      <c r="R55" s="720"/>
      <c r="S55" s="720"/>
      <c r="T55" s="720"/>
      <c r="U55" s="796" t="s">
        <v>176</v>
      </c>
      <c r="V55" s="796"/>
      <c r="W55" s="776"/>
      <c r="X55" s="844"/>
      <c r="Y55" s="844"/>
      <c r="Z55" s="778"/>
      <c r="AA55" s="778"/>
      <c r="AB55" s="778"/>
      <c r="AE55" s="203"/>
    </row>
    <row r="56" s="202" customFormat="true" ht="16.2" hidden="false" customHeight="false" outlineLevel="0" collapsed="false">
      <c r="A56" s="716" t="s">
        <v>464</v>
      </c>
      <c r="B56" s="846" t="s">
        <v>465</v>
      </c>
      <c r="C56" s="847"/>
      <c r="D56" s="796"/>
      <c r="E56" s="795" t="n">
        <v>7</v>
      </c>
      <c r="F56" s="771"/>
      <c r="G56" s="845" t="n">
        <v>2.5</v>
      </c>
      <c r="H56" s="821" t="n">
        <f aca="false">G56*30</f>
        <v>75</v>
      </c>
      <c r="I56" s="803" t="n">
        <v>8</v>
      </c>
      <c r="J56" s="795"/>
      <c r="K56" s="795"/>
      <c r="L56" s="795" t="n">
        <v>8</v>
      </c>
      <c r="M56" s="723" t="n">
        <f aca="false">H56-I56</f>
        <v>67</v>
      </c>
      <c r="N56" s="720"/>
      <c r="O56" s="720"/>
      <c r="P56" s="720"/>
      <c r="Q56" s="720"/>
      <c r="R56" s="720"/>
      <c r="S56" s="720"/>
      <c r="T56" s="720"/>
      <c r="U56" s="720"/>
      <c r="V56" s="720"/>
      <c r="W56" s="776" t="s">
        <v>180</v>
      </c>
      <c r="X56" s="844"/>
      <c r="Y56" s="844"/>
      <c r="Z56" s="778"/>
      <c r="AA56" s="778"/>
      <c r="AB56" s="778"/>
      <c r="AE56" s="203"/>
    </row>
    <row r="57" s="202" customFormat="true" ht="31.2" hidden="false" customHeight="false" outlineLevel="0" collapsed="false">
      <c r="A57" s="716" t="s">
        <v>466</v>
      </c>
      <c r="B57" s="846" t="s">
        <v>467</v>
      </c>
      <c r="C57" s="847" t="n">
        <v>7</v>
      </c>
      <c r="D57" s="795"/>
      <c r="E57" s="795"/>
      <c r="F57" s="771"/>
      <c r="G57" s="779" t="n">
        <v>7</v>
      </c>
      <c r="H57" s="803" t="n">
        <v>240</v>
      </c>
      <c r="I57" s="798" t="n">
        <v>12</v>
      </c>
      <c r="J57" s="819" t="n">
        <v>8</v>
      </c>
      <c r="K57" s="795"/>
      <c r="L57" s="795" t="n">
        <v>4</v>
      </c>
      <c r="M57" s="723" t="n">
        <f aca="false">H57-I57</f>
        <v>228</v>
      </c>
      <c r="N57" s="720"/>
      <c r="O57" s="720"/>
      <c r="P57" s="720"/>
      <c r="Q57" s="720"/>
      <c r="R57" s="720"/>
      <c r="S57" s="720"/>
      <c r="T57" s="720"/>
      <c r="U57" s="720"/>
      <c r="V57" s="720"/>
      <c r="W57" s="776" t="s">
        <v>171</v>
      </c>
      <c r="X57" s="844"/>
      <c r="Y57" s="844"/>
      <c r="Z57" s="778"/>
      <c r="AA57" s="778"/>
      <c r="AB57" s="778"/>
      <c r="AE57" s="203"/>
    </row>
    <row r="58" s="202" customFormat="true" ht="16.2" hidden="false" customHeight="false" outlineLevel="0" collapsed="false">
      <c r="A58" s="716" t="s">
        <v>468</v>
      </c>
      <c r="B58" s="846" t="s">
        <v>469</v>
      </c>
      <c r="C58" s="799" t="n">
        <v>5</v>
      </c>
      <c r="D58" s="796"/>
      <c r="E58" s="796"/>
      <c r="F58" s="771"/>
      <c r="G58" s="845" t="n">
        <v>4</v>
      </c>
      <c r="H58" s="821" t="n">
        <f aca="false">G58*30</f>
        <v>120</v>
      </c>
      <c r="I58" s="803" t="n">
        <v>8</v>
      </c>
      <c r="J58" s="819" t="n">
        <v>8</v>
      </c>
      <c r="K58" s="795"/>
      <c r="L58" s="796"/>
      <c r="M58" s="723" t="n">
        <f aca="false">H58-I58</f>
        <v>112</v>
      </c>
      <c r="N58" s="720"/>
      <c r="O58" s="720"/>
      <c r="P58" s="720"/>
      <c r="Q58" s="720"/>
      <c r="R58" s="720"/>
      <c r="S58" s="720"/>
      <c r="T58" s="796" t="s">
        <v>104</v>
      </c>
      <c r="U58" s="796"/>
      <c r="V58" s="796"/>
      <c r="W58" s="776"/>
      <c r="X58" s="844"/>
      <c r="Y58" s="844"/>
      <c r="Z58" s="778"/>
      <c r="AA58" s="778"/>
      <c r="AB58" s="778"/>
      <c r="AE58" s="203"/>
    </row>
    <row r="59" s="202" customFormat="true" ht="16.2" hidden="false" customHeight="false" outlineLevel="0" collapsed="false">
      <c r="A59" s="716" t="s">
        <v>470</v>
      </c>
      <c r="B59" s="794" t="s">
        <v>200</v>
      </c>
      <c r="C59" s="796"/>
      <c r="D59" s="796"/>
      <c r="E59" s="796"/>
      <c r="F59" s="771"/>
      <c r="G59" s="779" t="n">
        <f aca="false">G60+G61</f>
        <v>9</v>
      </c>
      <c r="H59" s="848" t="n">
        <f aca="false">G59*30</f>
        <v>270</v>
      </c>
      <c r="I59" s="774"/>
      <c r="J59" s="795"/>
      <c r="K59" s="795"/>
      <c r="L59" s="795"/>
      <c r="M59" s="723"/>
      <c r="N59" s="720"/>
      <c r="O59" s="720"/>
      <c r="P59" s="720"/>
      <c r="Q59" s="720"/>
      <c r="R59" s="720"/>
      <c r="S59" s="720"/>
      <c r="T59" s="720"/>
      <c r="U59" s="720"/>
      <c r="V59" s="720"/>
      <c r="W59" s="780"/>
      <c r="X59" s="844"/>
      <c r="Y59" s="844"/>
      <c r="Z59" s="781"/>
      <c r="AA59" s="781"/>
      <c r="AB59" s="781"/>
      <c r="AE59" s="203"/>
    </row>
    <row r="60" s="202" customFormat="true" ht="15.6" hidden="false" customHeight="false" outlineLevel="0" collapsed="false">
      <c r="A60" s="716" t="s">
        <v>471</v>
      </c>
      <c r="B60" s="794" t="s">
        <v>200</v>
      </c>
      <c r="C60" s="795" t="n">
        <v>3</v>
      </c>
      <c r="D60" s="796"/>
      <c r="E60" s="796"/>
      <c r="F60" s="771"/>
      <c r="G60" s="797" t="n">
        <v>4</v>
      </c>
      <c r="H60" s="849" t="n">
        <f aca="false">G60*30</f>
        <v>120</v>
      </c>
      <c r="I60" s="850" t="n">
        <v>14</v>
      </c>
      <c r="J60" s="851" t="n">
        <v>8</v>
      </c>
      <c r="K60" s="851"/>
      <c r="L60" s="851" t="n">
        <v>6</v>
      </c>
      <c r="M60" s="852" t="n">
        <f aca="false">H60-I60</f>
        <v>106</v>
      </c>
      <c r="N60" s="853"/>
      <c r="O60" s="853"/>
      <c r="P60" s="853"/>
      <c r="Q60" s="854" t="s">
        <v>111</v>
      </c>
      <c r="R60" s="720"/>
      <c r="S60" s="720"/>
      <c r="T60" s="720"/>
      <c r="U60" s="720"/>
      <c r="V60" s="720"/>
      <c r="W60" s="780"/>
      <c r="X60" s="844"/>
      <c r="Y60" s="844"/>
      <c r="Z60" s="781"/>
      <c r="AA60" s="781"/>
      <c r="AB60" s="781"/>
      <c r="AE60" s="203"/>
      <c r="AG60" s="202" t="n">
        <v>20</v>
      </c>
      <c r="AH60" s="202" t="n">
        <v>2</v>
      </c>
    </row>
    <row r="61" s="202" customFormat="true" ht="15.6" hidden="false" customHeight="false" outlineLevel="0" collapsed="false">
      <c r="A61" s="716" t="s">
        <v>472</v>
      </c>
      <c r="B61" s="794" t="s">
        <v>473</v>
      </c>
      <c r="C61" s="795" t="n">
        <v>4</v>
      </c>
      <c r="D61" s="796"/>
      <c r="E61" s="796"/>
      <c r="F61" s="771"/>
      <c r="G61" s="797" t="n">
        <v>5</v>
      </c>
      <c r="H61" s="848" t="n">
        <f aca="false">G61*30</f>
        <v>150</v>
      </c>
      <c r="I61" s="798" t="n">
        <v>14</v>
      </c>
      <c r="J61" s="819" t="n">
        <v>8</v>
      </c>
      <c r="K61" s="819"/>
      <c r="L61" s="819" t="n">
        <v>6</v>
      </c>
      <c r="M61" s="801" t="n">
        <f aca="false">H61-I61</f>
        <v>136</v>
      </c>
      <c r="N61" s="720"/>
      <c r="O61" s="720"/>
      <c r="P61" s="720"/>
      <c r="Q61" s="720"/>
      <c r="R61" s="796" t="s">
        <v>111</v>
      </c>
      <c r="S61" s="796"/>
      <c r="T61" s="720"/>
      <c r="U61" s="720"/>
      <c r="V61" s="720"/>
      <c r="W61" s="780"/>
      <c r="X61" s="844"/>
      <c r="Y61" s="844"/>
      <c r="Z61" s="781"/>
      <c r="AA61" s="781"/>
      <c r="AB61" s="781"/>
      <c r="AE61" s="203"/>
      <c r="AG61" s="202" t="n">
        <v>12</v>
      </c>
      <c r="AH61" s="202" t="n">
        <v>2</v>
      </c>
    </row>
    <row r="62" s="202" customFormat="true" ht="31.2" hidden="false" customHeight="true" outlineLevel="0" collapsed="false">
      <c r="A62" s="716" t="s">
        <v>474</v>
      </c>
      <c r="B62" s="818" t="s">
        <v>475</v>
      </c>
      <c r="C62" s="796"/>
      <c r="D62" s="796"/>
      <c r="E62" s="796"/>
      <c r="F62" s="771" t="n">
        <v>6</v>
      </c>
      <c r="G62" s="722" t="n">
        <v>1</v>
      </c>
      <c r="H62" s="848" t="n">
        <v>30</v>
      </c>
      <c r="I62" s="774" t="n">
        <v>4</v>
      </c>
      <c r="J62" s="796"/>
      <c r="K62" s="795"/>
      <c r="L62" s="855" t="n">
        <v>4</v>
      </c>
      <c r="M62" s="856" t="n">
        <f aca="false">H62-I62</f>
        <v>26</v>
      </c>
      <c r="N62" s="720"/>
      <c r="O62" s="720"/>
      <c r="P62" s="720"/>
      <c r="Q62" s="720"/>
      <c r="R62" s="720"/>
      <c r="S62" s="720"/>
      <c r="T62" s="720"/>
      <c r="U62" s="720" t="s">
        <v>101</v>
      </c>
      <c r="V62" s="720"/>
      <c r="W62" s="780"/>
      <c r="X62" s="844"/>
      <c r="Y62" s="844"/>
      <c r="Z62" s="781"/>
      <c r="AA62" s="781"/>
      <c r="AB62" s="781"/>
      <c r="AE62" s="203"/>
      <c r="AG62" s="202" t="n">
        <v>20</v>
      </c>
      <c r="AH62" s="202" t="n">
        <v>2</v>
      </c>
    </row>
    <row r="63" s="202" customFormat="true" ht="16.2" hidden="false" customHeight="false" outlineLevel="0" collapsed="false">
      <c r="A63" s="716" t="s">
        <v>476</v>
      </c>
      <c r="B63" s="794" t="s">
        <v>477</v>
      </c>
      <c r="C63" s="795" t="n">
        <v>5</v>
      </c>
      <c r="D63" s="796"/>
      <c r="E63" s="796"/>
      <c r="F63" s="781"/>
      <c r="G63" s="779" t="n">
        <v>5</v>
      </c>
      <c r="H63" s="848" t="n">
        <f aca="false">G63*30</f>
        <v>150</v>
      </c>
      <c r="I63" s="803" t="n">
        <v>14</v>
      </c>
      <c r="J63" s="819" t="n">
        <v>8</v>
      </c>
      <c r="K63" s="819"/>
      <c r="L63" s="819" t="n">
        <v>6</v>
      </c>
      <c r="M63" s="723" t="n">
        <f aca="false">H63-I63</f>
        <v>136</v>
      </c>
      <c r="N63" s="720"/>
      <c r="O63" s="720"/>
      <c r="P63" s="720"/>
      <c r="Q63" s="720"/>
      <c r="R63" s="720"/>
      <c r="S63" s="720"/>
      <c r="T63" s="796" t="s">
        <v>111</v>
      </c>
      <c r="U63" s="720"/>
      <c r="V63" s="720"/>
      <c r="W63" s="780"/>
      <c r="X63" s="844"/>
      <c r="Y63" s="844"/>
      <c r="Z63" s="781"/>
      <c r="AA63" s="781"/>
      <c r="AB63" s="781"/>
      <c r="AE63" s="203"/>
      <c r="AG63" s="202" t="n">
        <v>48</v>
      </c>
      <c r="AH63" s="202" t="n">
        <v>4</v>
      </c>
    </row>
    <row r="64" s="202" customFormat="true" ht="16.2" hidden="false" customHeight="false" outlineLevel="0" collapsed="false">
      <c r="A64" s="716" t="s">
        <v>478</v>
      </c>
      <c r="B64" s="794" t="s">
        <v>479</v>
      </c>
      <c r="C64" s="795" t="n">
        <v>6</v>
      </c>
      <c r="D64" s="795"/>
      <c r="E64" s="795"/>
      <c r="F64" s="771"/>
      <c r="G64" s="779" t="n">
        <v>3</v>
      </c>
      <c r="H64" s="773" t="n">
        <v>90</v>
      </c>
      <c r="I64" s="774" t="n">
        <v>8</v>
      </c>
      <c r="J64" s="795" t="n">
        <v>8</v>
      </c>
      <c r="K64" s="795"/>
      <c r="L64" s="796"/>
      <c r="M64" s="723" t="n">
        <f aca="false">H64-I64</f>
        <v>82</v>
      </c>
      <c r="N64" s="720"/>
      <c r="O64" s="720"/>
      <c r="P64" s="720"/>
      <c r="Q64" s="720"/>
      <c r="R64" s="720"/>
      <c r="S64" s="720"/>
      <c r="T64" s="720"/>
      <c r="U64" s="796" t="s">
        <v>104</v>
      </c>
      <c r="V64" s="796"/>
      <c r="W64" s="776"/>
      <c r="X64" s="844"/>
      <c r="Y64" s="844"/>
      <c r="Z64" s="778"/>
      <c r="AA64" s="778"/>
      <c r="AB64" s="778"/>
      <c r="AE64" s="203"/>
      <c r="AG64" s="202" t="n">
        <v>16</v>
      </c>
      <c r="AH64" s="202" t="n">
        <v>4</v>
      </c>
    </row>
    <row r="65" s="202" customFormat="true" ht="16.2" hidden="false" customHeight="false" outlineLevel="0" collapsed="false">
      <c r="A65" s="716" t="s">
        <v>480</v>
      </c>
      <c r="B65" s="794" t="s">
        <v>481</v>
      </c>
      <c r="C65" s="857" t="n">
        <v>4</v>
      </c>
      <c r="D65" s="796"/>
      <c r="E65" s="796"/>
      <c r="F65" s="771"/>
      <c r="G65" s="817" t="n">
        <v>4</v>
      </c>
      <c r="H65" s="773" t="n">
        <v>90</v>
      </c>
      <c r="I65" s="803" t="n">
        <v>8</v>
      </c>
      <c r="J65" s="795" t="n">
        <v>8</v>
      </c>
      <c r="K65" s="795"/>
      <c r="L65" s="796"/>
      <c r="M65" s="723" t="n">
        <f aca="false">H65-I65</f>
        <v>82</v>
      </c>
      <c r="N65" s="720"/>
      <c r="O65" s="720"/>
      <c r="P65" s="720"/>
      <c r="Q65" s="720"/>
      <c r="R65" s="796" t="s">
        <v>104</v>
      </c>
      <c r="S65" s="796"/>
      <c r="T65" s="720"/>
      <c r="U65" s="720"/>
      <c r="V65" s="720"/>
      <c r="W65" s="776"/>
      <c r="X65" s="844"/>
      <c r="Y65" s="844"/>
      <c r="Z65" s="778"/>
      <c r="AA65" s="778"/>
      <c r="AB65" s="778"/>
      <c r="AE65" s="203"/>
      <c r="AG65" s="202" t="n">
        <v>8</v>
      </c>
      <c r="AH65" s="202" t="n">
        <v>0</v>
      </c>
    </row>
    <row r="66" s="202" customFormat="true" ht="31.2" hidden="false" customHeight="false" outlineLevel="0" collapsed="false">
      <c r="A66" s="728" t="s">
        <v>482</v>
      </c>
      <c r="B66" s="656" t="s">
        <v>187</v>
      </c>
      <c r="C66" s="847" t="n">
        <v>9</v>
      </c>
      <c r="D66" s="858"/>
      <c r="E66" s="858"/>
      <c r="F66" s="859"/>
      <c r="G66" s="860" t="n">
        <f aca="false">H66/30</f>
        <v>3</v>
      </c>
      <c r="H66" s="861" t="n">
        <v>90</v>
      </c>
      <c r="I66" s="862" t="n">
        <v>8</v>
      </c>
      <c r="J66" s="799" t="n">
        <v>8</v>
      </c>
      <c r="K66" s="847"/>
      <c r="L66" s="858"/>
      <c r="M66" s="731" t="n">
        <f aca="false">H66-I66</f>
        <v>82</v>
      </c>
      <c r="N66" s="728"/>
      <c r="O66" s="720"/>
      <c r="P66" s="720"/>
      <c r="Q66" s="728"/>
      <c r="R66" s="728"/>
      <c r="S66" s="728"/>
      <c r="T66" s="728"/>
      <c r="U66" s="728"/>
      <c r="V66" s="728"/>
      <c r="W66" s="863"/>
      <c r="X66" s="844"/>
      <c r="Y66" s="844"/>
      <c r="Z66" s="863" t="s">
        <v>104</v>
      </c>
      <c r="AA66" s="864"/>
      <c r="AB66" s="656"/>
      <c r="AE66" s="203"/>
    </row>
    <row r="67" s="202" customFormat="true" ht="15.6" hidden="false" customHeight="false" outlineLevel="0" collapsed="false">
      <c r="A67" s="840"/>
      <c r="B67" s="840" t="s">
        <v>483</v>
      </c>
      <c r="C67" s="865"/>
      <c r="D67" s="865"/>
      <c r="E67" s="865"/>
      <c r="F67" s="865"/>
      <c r="G67" s="866" t="n">
        <f aca="false">G53+G54+G57+G58+G59+G63+G64+G65+G52+G66+G62</f>
        <v>55</v>
      </c>
      <c r="H67" s="866" t="n">
        <f aca="false">H53+H54+H57+H58+H59+H63+H64+H65+H52+H66+H62</f>
        <v>1650</v>
      </c>
      <c r="I67" s="866" t="n">
        <f aca="false">SUM(I52:I66)</f>
        <v>138</v>
      </c>
      <c r="J67" s="866" t="n">
        <f aca="false">SUM(J52:J66)</f>
        <v>90</v>
      </c>
      <c r="K67" s="866" t="n">
        <f aca="false">SUM(K52:K66)</f>
        <v>0</v>
      </c>
      <c r="L67" s="866" t="n">
        <f aca="false">SUM(L52:L66)</f>
        <v>48</v>
      </c>
      <c r="M67" s="866" t="n">
        <f aca="false">SUM(M52:M66)</f>
        <v>1512</v>
      </c>
      <c r="N67" s="865"/>
      <c r="O67" s="720"/>
      <c r="P67" s="720"/>
      <c r="Q67" s="867" t="s">
        <v>111</v>
      </c>
      <c r="R67" s="867" t="s">
        <v>335</v>
      </c>
      <c r="S67" s="867"/>
      <c r="T67" s="867" t="s">
        <v>335</v>
      </c>
      <c r="U67" s="867" t="s">
        <v>484</v>
      </c>
      <c r="V67" s="867"/>
      <c r="W67" s="867" t="s">
        <v>224</v>
      </c>
      <c r="X67" s="868"/>
      <c r="Y67" s="868"/>
      <c r="Z67" s="869" t="s">
        <v>104</v>
      </c>
      <c r="AA67" s="870"/>
      <c r="AB67" s="865"/>
      <c r="AE67" s="203"/>
      <c r="AF67" s="202" t="n">
        <f aca="false">55*30</f>
        <v>1650</v>
      </c>
    </row>
    <row r="68" s="202" customFormat="true" ht="15.6" hidden="false" customHeight="false" outlineLevel="0" collapsed="false">
      <c r="A68" s="871"/>
      <c r="B68" s="872"/>
      <c r="C68" s="872"/>
      <c r="D68" s="872"/>
      <c r="E68" s="872"/>
      <c r="F68" s="872"/>
      <c r="G68" s="873"/>
      <c r="H68" s="873"/>
      <c r="I68" s="873"/>
      <c r="J68" s="872"/>
      <c r="K68" s="873"/>
      <c r="L68" s="873"/>
      <c r="M68" s="873"/>
      <c r="N68" s="873"/>
      <c r="O68" s="873"/>
      <c r="P68" s="873"/>
      <c r="Q68" s="873"/>
      <c r="R68" s="873"/>
      <c r="S68" s="873"/>
      <c r="T68" s="873"/>
      <c r="U68" s="873"/>
      <c r="V68" s="872"/>
      <c r="W68" s="872"/>
      <c r="X68" s="872"/>
      <c r="Y68" s="872"/>
      <c r="Z68" s="872"/>
      <c r="AA68" s="872"/>
      <c r="AB68" s="874"/>
      <c r="AE68" s="203"/>
    </row>
    <row r="69" s="202" customFormat="true" ht="15.6" hidden="false" customHeight="false" outlineLevel="0" collapsed="false">
      <c r="A69" s="871"/>
      <c r="B69" s="875"/>
      <c r="C69" s="876"/>
      <c r="D69" s="876"/>
      <c r="E69" s="876"/>
      <c r="F69" s="876"/>
      <c r="G69" s="877"/>
      <c r="H69" s="877"/>
      <c r="I69" s="877"/>
      <c r="J69" s="878"/>
      <c r="K69" s="879"/>
      <c r="L69" s="880"/>
      <c r="M69" s="878"/>
      <c r="N69" s="881"/>
      <c r="O69" s="881"/>
      <c r="P69" s="881"/>
      <c r="Q69" s="881"/>
      <c r="R69" s="881"/>
      <c r="S69" s="881"/>
      <c r="T69" s="882"/>
      <c r="U69" s="882"/>
      <c r="V69" s="882"/>
      <c r="W69" s="882"/>
      <c r="X69" s="882"/>
      <c r="Y69" s="882"/>
      <c r="Z69" s="882"/>
      <c r="AA69" s="882"/>
      <c r="AB69" s="883"/>
      <c r="AE69" s="203"/>
    </row>
    <row r="70" s="202" customFormat="true" ht="15.6" hidden="false" customHeight="true" outlineLevel="0" collapsed="false">
      <c r="A70" s="884" t="s">
        <v>232</v>
      </c>
      <c r="B70" s="884"/>
      <c r="C70" s="884"/>
      <c r="D70" s="884"/>
      <c r="E70" s="884"/>
      <c r="F70" s="884"/>
      <c r="G70" s="884"/>
      <c r="H70" s="884"/>
      <c r="I70" s="884"/>
      <c r="J70" s="884"/>
      <c r="K70" s="884"/>
      <c r="L70" s="884"/>
      <c r="M70" s="884"/>
      <c r="N70" s="884"/>
      <c r="O70" s="884"/>
      <c r="P70" s="884"/>
      <c r="Q70" s="884"/>
      <c r="R70" s="884"/>
      <c r="S70" s="884"/>
      <c r="T70" s="884"/>
      <c r="U70" s="884"/>
      <c r="V70" s="884"/>
      <c r="W70" s="884"/>
      <c r="X70" s="884"/>
      <c r="Y70" s="884"/>
      <c r="Z70" s="884"/>
      <c r="AA70" s="884"/>
      <c r="AB70" s="884"/>
      <c r="AE70" s="203"/>
    </row>
    <row r="71" s="202" customFormat="true" ht="15.6" hidden="false" customHeight="true" outlineLevel="0" collapsed="false">
      <c r="A71" s="840" t="s">
        <v>233</v>
      </c>
      <c r="B71" s="840"/>
      <c r="C71" s="840"/>
      <c r="D71" s="840"/>
      <c r="E71" s="840"/>
      <c r="F71" s="840"/>
      <c r="G71" s="840"/>
      <c r="H71" s="840"/>
      <c r="I71" s="840"/>
      <c r="J71" s="840"/>
      <c r="K71" s="840"/>
      <c r="L71" s="840"/>
      <c r="M71" s="840"/>
      <c r="N71" s="840"/>
      <c r="O71" s="840"/>
      <c r="P71" s="840"/>
      <c r="Q71" s="840"/>
      <c r="R71" s="840"/>
      <c r="S71" s="840"/>
      <c r="T71" s="840"/>
      <c r="U71" s="840"/>
      <c r="V71" s="840"/>
      <c r="W71" s="840"/>
      <c r="X71" s="840"/>
      <c r="Y71" s="840"/>
      <c r="Z71" s="840"/>
      <c r="AA71" s="840"/>
      <c r="AB71" s="840"/>
      <c r="AE71" s="203"/>
    </row>
    <row r="72" s="202" customFormat="true" ht="15.6" hidden="false" customHeight="true" outlineLevel="0" collapsed="false">
      <c r="A72" s="884" t="s">
        <v>234</v>
      </c>
      <c r="B72" s="884"/>
      <c r="C72" s="884"/>
      <c r="D72" s="884"/>
      <c r="E72" s="884"/>
      <c r="F72" s="884"/>
      <c r="G72" s="884"/>
      <c r="H72" s="884"/>
      <c r="I72" s="884"/>
      <c r="J72" s="884"/>
      <c r="K72" s="884"/>
      <c r="L72" s="884"/>
      <c r="M72" s="884"/>
      <c r="N72" s="884"/>
      <c r="O72" s="884"/>
      <c r="P72" s="884"/>
      <c r="Q72" s="884"/>
      <c r="R72" s="884"/>
      <c r="S72" s="884"/>
      <c r="T72" s="884"/>
      <c r="U72" s="884"/>
      <c r="V72" s="884"/>
      <c r="W72" s="884"/>
      <c r="X72" s="884"/>
      <c r="Y72" s="884"/>
      <c r="Z72" s="884"/>
      <c r="AA72" s="884"/>
      <c r="AB72" s="884"/>
      <c r="AE72" s="203"/>
    </row>
    <row r="73" s="202" customFormat="true" ht="31.2" hidden="false" customHeight="false" outlineLevel="0" collapsed="false">
      <c r="A73" s="885" t="s">
        <v>235</v>
      </c>
      <c r="B73" s="886" t="s">
        <v>236</v>
      </c>
      <c r="C73" s="637"/>
      <c r="D73" s="637" t="n">
        <v>10</v>
      </c>
      <c r="E73" s="637"/>
      <c r="F73" s="887"/>
      <c r="G73" s="888" t="n">
        <v>5</v>
      </c>
      <c r="H73" s="637" t="n">
        <f aca="false">G73*30</f>
        <v>150</v>
      </c>
      <c r="I73" s="889" t="n">
        <v>12</v>
      </c>
      <c r="J73" s="646" t="n">
        <v>12</v>
      </c>
      <c r="K73" s="637"/>
      <c r="L73" s="646" t="n">
        <v>0</v>
      </c>
      <c r="M73" s="638" t="n">
        <f aca="false">H73-I73</f>
        <v>138</v>
      </c>
      <c r="N73" s="636"/>
      <c r="O73" s="636"/>
      <c r="P73" s="636"/>
      <c r="Q73" s="636"/>
      <c r="R73" s="636"/>
      <c r="S73" s="636"/>
      <c r="T73" s="636"/>
      <c r="U73" s="636"/>
      <c r="V73" s="636"/>
      <c r="W73" s="885"/>
      <c r="X73" s="885"/>
      <c r="Y73" s="885"/>
      <c r="Z73" s="890"/>
      <c r="AA73" s="885" t="s">
        <v>171</v>
      </c>
      <c r="AB73" s="891"/>
      <c r="AE73" s="203"/>
    </row>
    <row r="74" s="202" customFormat="true" ht="31.2" hidden="false" customHeight="false" outlineLevel="0" collapsed="false">
      <c r="A74" s="885" t="s">
        <v>237</v>
      </c>
      <c r="B74" s="886" t="s">
        <v>238</v>
      </c>
      <c r="C74" s="892" t="n">
        <v>8</v>
      </c>
      <c r="D74" s="637"/>
      <c r="E74" s="637"/>
      <c r="F74" s="887"/>
      <c r="G74" s="888" t="n">
        <v>7</v>
      </c>
      <c r="H74" s="637" t="n">
        <v>210</v>
      </c>
      <c r="I74" s="893" t="n">
        <v>14</v>
      </c>
      <c r="J74" s="799" t="n">
        <v>12</v>
      </c>
      <c r="K74" s="894" t="n">
        <v>0</v>
      </c>
      <c r="L74" s="799" t="n">
        <v>2</v>
      </c>
      <c r="M74" s="638" t="n">
        <f aca="false">H74-I74</f>
        <v>196</v>
      </c>
      <c r="N74" s="636"/>
      <c r="O74" s="636"/>
      <c r="P74" s="636"/>
      <c r="Q74" s="636"/>
      <c r="R74" s="636"/>
      <c r="S74" s="636"/>
      <c r="T74" s="636"/>
      <c r="U74" s="636"/>
      <c r="V74" s="636"/>
      <c r="W74" s="885"/>
      <c r="X74" s="895" t="s">
        <v>111</v>
      </c>
      <c r="Y74" s="895"/>
      <c r="Z74" s="652"/>
      <c r="AA74" s="890"/>
      <c r="AB74" s="896"/>
      <c r="AE74" s="203"/>
    </row>
    <row r="75" s="202" customFormat="true" ht="16.2" hidden="false" customHeight="false" outlineLevel="0" collapsed="false">
      <c r="A75" s="885" t="s">
        <v>239</v>
      </c>
      <c r="B75" s="886" t="s">
        <v>240</v>
      </c>
      <c r="C75" s="892"/>
      <c r="D75" s="637"/>
      <c r="E75" s="637"/>
      <c r="F75" s="887"/>
      <c r="G75" s="897" t="n">
        <f aca="false">G76+G77+G78+G79</f>
        <v>15</v>
      </c>
      <c r="H75" s="889" t="n">
        <f aca="false">G75*30</f>
        <v>450</v>
      </c>
      <c r="I75" s="889"/>
      <c r="J75" s="646"/>
      <c r="K75" s="637"/>
      <c r="L75" s="646"/>
      <c r="M75" s="638"/>
      <c r="N75" s="636"/>
      <c r="O75" s="636"/>
      <c r="P75" s="636"/>
      <c r="Q75" s="636"/>
      <c r="R75" s="636"/>
      <c r="S75" s="636"/>
      <c r="T75" s="636"/>
      <c r="U75" s="636"/>
      <c r="V75" s="636"/>
      <c r="W75" s="885"/>
      <c r="X75" s="885"/>
      <c r="Y75" s="885"/>
      <c r="Z75" s="890"/>
      <c r="AA75" s="885"/>
      <c r="AB75" s="891"/>
      <c r="AE75" s="203"/>
    </row>
    <row r="76" s="202" customFormat="true" ht="16.2" hidden="false" customHeight="false" outlineLevel="0" collapsed="false">
      <c r="A76" s="198" t="s">
        <v>241</v>
      </c>
      <c r="B76" s="341" t="s">
        <v>242</v>
      </c>
      <c r="C76" s="819" t="n">
        <v>7</v>
      </c>
      <c r="D76" s="795"/>
      <c r="E76" s="795"/>
      <c r="F76" s="771"/>
      <c r="G76" s="898" t="n">
        <v>4</v>
      </c>
      <c r="H76" s="889" t="n">
        <f aca="false">G76*30</f>
        <v>120</v>
      </c>
      <c r="I76" s="803" t="n">
        <v>12</v>
      </c>
      <c r="J76" s="819" t="n">
        <v>12</v>
      </c>
      <c r="K76" s="795"/>
      <c r="L76" s="795" t="n">
        <v>0</v>
      </c>
      <c r="M76" s="723" t="n">
        <f aca="false">H76-I76</f>
        <v>108</v>
      </c>
      <c r="N76" s="720"/>
      <c r="O76" s="636"/>
      <c r="P76" s="636"/>
      <c r="Q76" s="720"/>
      <c r="R76" s="636"/>
      <c r="S76" s="636"/>
      <c r="T76" s="796"/>
      <c r="U76" s="636"/>
      <c r="V76" s="636"/>
      <c r="W76" s="796" t="s">
        <v>171</v>
      </c>
      <c r="X76" s="885"/>
      <c r="Y76" s="885"/>
      <c r="Z76" s="841"/>
      <c r="AA76" s="841"/>
      <c r="AB76" s="899"/>
      <c r="AE76" s="203"/>
    </row>
    <row r="77" s="202" customFormat="true" ht="46.8" hidden="false" customHeight="false" outlineLevel="0" collapsed="false">
      <c r="A77" s="198" t="s">
        <v>244</v>
      </c>
      <c r="B77" s="343" t="s">
        <v>245</v>
      </c>
      <c r="C77" s="637" t="n">
        <v>9</v>
      </c>
      <c r="D77" s="637"/>
      <c r="E77" s="637"/>
      <c r="F77" s="887"/>
      <c r="G77" s="900" t="n">
        <v>5</v>
      </c>
      <c r="H77" s="889" t="n">
        <f aca="false">G77*30</f>
        <v>150</v>
      </c>
      <c r="I77" s="221" t="n">
        <v>18</v>
      </c>
      <c r="J77" s="819" t="n">
        <v>12</v>
      </c>
      <c r="K77" s="637" t="n">
        <v>6</v>
      </c>
      <c r="L77" s="646"/>
      <c r="M77" s="638" t="n">
        <f aca="false">H77-I77</f>
        <v>132</v>
      </c>
      <c r="N77" s="636"/>
      <c r="O77" s="636"/>
      <c r="P77" s="636"/>
      <c r="Q77" s="636"/>
      <c r="R77" s="636"/>
      <c r="S77" s="636"/>
      <c r="T77" s="636"/>
      <c r="U77" s="636"/>
      <c r="V77" s="636"/>
      <c r="W77" s="885"/>
      <c r="X77" s="885"/>
      <c r="Y77" s="885"/>
      <c r="Z77" s="901" t="s">
        <v>247</v>
      </c>
      <c r="AA77" s="902"/>
      <c r="AB77" s="896"/>
      <c r="AE77" s="203"/>
    </row>
    <row r="78" s="202" customFormat="true" ht="53.25" hidden="false" customHeight="true" outlineLevel="0" collapsed="false">
      <c r="A78" s="198" t="s">
        <v>248</v>
      </c>
      <c r="B78" s="903" t="s">
        <v>249</v>
      </c>
      <c r="C78" s="637"/>
      <c r="D78" s="637"/>
      <c r="E78" s="637"/>
      <c r="F78" s="887" t="n">
        <v>10</v>
      </c>
      <c r="G78" s="900" t="n">
        <v>1</v>
      </c>
      <c r="H78" s="889" t="n">
        <f aca="false">G78*30</f>
        <v>30</v>
      </c>
      <c r="I78" s="889" t="n">
        <v>4</v>
      </c>
      <c r="J78" s="646"/>
      <c r="K78" s="637"/>
      <c r="L78" s="646" t="n">
        <v>4</v>
      </c>
      <c r="M78" s="638" t="n">
        <f aca="false">H78-I78</f>
        <v>26</v>
      </c>
      <c r="N78" s="636"/>
      <c r="O78" s="636"/>
      <c r="P78" s="636"/>
      <c r="Q78" s="636"/>
      <c r="R78" s="636"/>
      <c r="S78" s="636"/>
      <c r="T78" s="636"/>
      <c r="U78" s="636"/>
      <c r="V78" s="636"/>
      <c r="W78" s="885"/>
      <c r="X78" s="885"/>
      <c r="Y78" s="885"/>
      <c r="Z78" s="890"/>
      <c r="AA78" s="885" t="s">
        <v>101</v>
      </c>
      <c r="AB78" s="891"/>
      <c r="AE78" s="203"/>
    </row>
    <row r="79" s="202" customFormat="true" ht="31.2" hidden="false" customHeight="false" outlineLevel="0" collapsed="false">
      <c r="A79" s="198" t="s">
        <v>251</v>
      </c>
      <c r="B79" s="903" t="s">
        <v>252</v>
      </c>
      <c r="C79" s="637" t="n">
        <v>10</v>
      </c>
      <c r="D79" s="637"/>
      <c r="E79" s="637"/>
      <c r="F79" s="887"/>
      <c r="G79" s="900" t="n">
        <v>5</v>
      </c>
      <c r="H79" s="889" t="n">
        <f aca="false">G79*30</f>
        <v>150</v>
      </c>
      <c r="I79" s="221" t="n">
        <v>18</v>
      </c>
      <c r="J79" s="637" t="n">
        <v>12</v>
      </c>
      <c r="K79" s="637" t="n">
        <v>6</v>
      </c>
      <c r="L79" s="638"/>
      <c r="M79" s="638" t="n">
        <f aca="false">H79-I79</f>
        <v>132</v>
      </c>
      <c r="N79" s="636"/>
      <c r="O79" s="636"/>
      <c r="P79" s="636"/>
      <c r="Q79" s="636"/>
      <c r="R79" s="636"/>
      <c r="S79" s="636"/>
      <c r="T79" s="636"/>
      <c r="U79" s="636"/>
      <c r="V79" s="636"/>
      <c r="W79" s="885"/>
      <c r="X79" s="885"/>
      <c r="Y79" s="885"/>
      <c r="Z79" s="890"/>
      <c r="AA79" s="895" t="s">
        <v>247</v>
      </c>
      <c r="AB79" s="891"/>
      <c r="AE79" s="203"/>
    </row>
    <row r="80" s="202" customFormat="true" ht="31.2" hidden="false" customHeight="false" outlineLevel="0" collapsed="false">
      <c r="A80" s="198" t="s">
        <v>253</v>
      </c>
      <c r="B80" s="336" t="s">
        <v>254</v>
      </c>
      <c r="C80" s="892"/>
      <c r="D80" s="637"/>
      <c r="E80" s="637"/>
      <c r="F80" s="887"/>
      <c r="G80" s="897" t="n">
        <f aca="false">G81+G82</f>
        <v>12</v>
      </c>
      <c r="H80" s="637" t="n">
        <f aca="false">G80*30</f>
        <v>360</v>
      </c>
      <c r="I80" s="889"/>
      <c r="J80" s="646"/>
      <c r="K80" s="637"/>
      <c r="L80" s="646"/>
      <c r="M80" s="638"/>
      <c r="N80" s="636"/>
      <c r="O80" s="636"/>
      <c r="P80" s="636"/>
      <c r="Q80" s="636"/>
      <c r="R80" s="636"/>
      <c r="S80" s="636"/>
      <c r="T80" s="636"/>
      <c r="U80" s="636"/>
      <c r="V80" s="636"/>
      <c r="W80" s="885"/>
      <c r="X80" s="885"/>
      <c r="Y80" s="885"/>
      <c r="Z80" s="890"/>
      <c r="AA80" s="885"/>
      <c r="AB80" s="891"/>
      <c r="AE80" s="203"/>
    </row>
    <row r="81" s="202" customFormat="true" ht="16.2" hidden="false" customHeight="false" outlineLevel="0" collapsed="false">
      <c r="A81" s="198" t="s">
        <v>255</v>
      </c>
      <c r="B81" s="903" t="s">
        <v>256</v>
      </c>
      <c r="C81" s="637" t="n">
        <v>7</v>
      </c>
      <c r="D81" s="637"/>
      <c r="E81" s="637"/>
      <c r="F81" s="904"/>
      <c r="G81" s="897" t="n">
        <v>6</v>
      </c>
      <c r="H81" s="637" t="n">
        <f aca="false">G81*30</f>
        <v>180</v>
      </c>
      <c r="I81" s="893" t="n">
        <v>14</v>
      </c>
      <c r="J81" s="905" t="n">
        <v>12</v>
      </c>
      <c r="K81" s="894"/>
      <c r="L81" s="799" t="n">
        <v>2</v>
      </c>
      <c r="M81" s="905" t="n">
        <f aca="false">H81-I81</f>
        <v>166</v>
      </c>
      <c r="N81" s="636"/>
      <c r="O81" s="636"/>
      <c r="P81" s="636"/>
      <c r="Q81" s="636"/>
      <c r="R81" s="636"/>
      <c r="S81" s="636"/>
      <c r="T81" s="636"/>
      <c r="U81" s="636"/>
      <c r="V81" s="636"/>
      <c r="W81" s="636" t="s">
        <v>111</v>
      </c>
      <c r="X81" s="885"/>
      <c r="Y81" s="885"/>
      <c r="Z81" s="890"/>
      <c r="AA81" s="890"/>
      <c r="AB81" s="896"/>
      <c r="AE81" s="203"/>
    </row>
    <row r="82" s="202" customFormat="true" ht="31.2" hidden="false" customHeight="false" outlineLevel="0" collapsed="false">
      <c r="A82" s="198" t="s">
        <v>257</v>
      </c>
      <c r="B82" s="903" t="s">
        <v>258</v>
      </c>
      <c r="C82" s="637" t="n">
        <v>8</v>
      </c>
      <c r="D82" s="637"/>
      <c r="E82" s="637"/>
      <c r="F82" s="887"/>
      <c r="G82" s="900" t="n">
        <v>6</v>
      </c>
      <c r="H82" s="637" t="n">
        <f aca="false">G82*30</f>
        <v>180</v>
      </c>
      <c r="I82" s="906" t="n">
        <v>14</v>
      </c>
      <c r="J82" s="905" t="n">
        <v>12</v>
      </c>
      <c r="K82" s="787"/>
      <c r="L82" s="784" t="n">
        <v>2</v>
      </c>
      <c r="M82" s="905" t="n">
        <f aca="false">H82-I82</f>
        <v>166</v>
      </c>
      <c r="N82" s="636"/>
      <c r="O82" s="636"/>
      <c r="P82" s="636"/>
      <c r="Q82" s="636"/>
      <c r="R82" s="636"/>
      <c r="S82" s="636"/>
      <c r="T82" s="636"/>
      <c r="U82" s="636"/>
      <c r="V82" s="636"/>
      <c r="W82" s="885"/>
      <c r="X82" s="885" t="s">
        <v>111</v>
      </c>
      <c r="Y82" s="885"/>
      <c r="Z82" s="890"/>
      <c r="AA82" s="890"/>
      <c r="AB82" s="896"/>
      <c r="AE82" s="203"/>
    </row>
    <row r="83" s="202" customFormat="true" ht="32.25" hidden="false" customHeight="true" outlineLevel="0" collapsed="false">
      <c r="A83" s="198" t="s">
        <v>259</v>
      </c>
      <c r="B83" s="336" t="s">
        <v>260</v>
      </c>
      <c r="C83" s="892"/>
      <c r="D83" s="637"/>
      <c r="E83" s="637"/>
      <c r="F83" s="887"/>
      <c r="G83" s="897" t="n">
        <f aca="false">G84+G85</f>
        <v>12</v>
      </c>
      <c r="H83" s="637" t="n">
        <f aca="false">G83*30</f>
        <v>360</v>
      </c>
      <c r="I83" s="889"/>
      <c r="J83" s="646"/>
      <c r="K83" s="637"/>
      <c r="L83" s="646"/>
      <c r="M83" s="638"/>
      <c r="N83" s="636"/>
      <c r="O83" s="636"/>
      <c r="P83" s="636"/>
      <c r="Q83" s="636"/>
      <c r="R83" s="636"/>
      <c r="S83" s="636"/>
      <c r="T83" s="636"/>
      <c r="U83" s="636"/>
      <c r="V83" s="636"/>
      <c r="W83" s="885"/>
      <c r="X83" s="885"/>
      <c r="Y83" s="885"/>
      <c r="Z83" s="890"/>
      <c r="AA83" s="885"/>
      <c r="AB83" s="891"/>
      <c r="AE83" s="203"/>
    </row>
    <row r="84" s="202" customFormat="true" ht="16.2" hidden="false" customHeight="false" outlineLevel="0" collapsed="false">
      <c r="A84" s="198" t="s">
        <v>261</v>
      </c>
      <c r="B84" s="903" t="s">
        <v>262</v>
      </c>
      <c r="C84" s="637" t="n">
        <v>8</v>
      </c>
      <c r="D84" s="637"/>
      <c r="E84" s="637"/>
      <c r="F84" s="887"/>
      <c r="G84" s="897" t="n">
        <v>6</v>
      </c>
      <c r="H84" s="637" t="n">
        <f aca="false">G84*30</f>
        <v>180</v>
      </c>
      <c r="I84" s="906" t="n">
        <v>12</v>
      </c>
      <c r="J84" s="784" t="n">
        <v>8</v>
      </c>
      <c r="K84" s="787"/>
      <c r="L84" s="784" t="n">
        <v>4</v>
      </c>
      <c r="M84" s="638" t="n">
        <f aca="false">H84-I84</f>
        <v>168</v>
      </c>
      <c r="N84" s="636"/>
      <c r="O84" s="636"/>
      <c r="P84" s="636"/>
      <c r="Q84" s="636"/>
      <c r="R84" s="636"/>
      <c r="S84" s="636"/>
      <c r="T84" s="636"/>
      <c r="U84" s="636"/>
      <c r="V84" s="636"/>
      <c r="W84" s="885"/>
      <c r="X84" s="885" t="s">
        <v>171</v>
      </c>
      <c r="Y84" s="885"/>
      <c r="Z84" s="890"/>
      <c r="AA84" s="890"/>
      <c r="AB84" s="896"/>
      <c r="AE84" s="203"/>
    </row>
    <row r="85" s="202" customFormat="true" ht="16.2" hidden="false" customHeight="false" outlineLevel="0" collapsed="false">
      <c r="A85" s="198" t="s">
        <v>263</v>
      </c>
      <c r="B85" s="903" t="s">
        <v>264</v>
      </c>
      <c r="C85" s="637"/>
      <c r="D85" s="637" t="n">
        <v>9</v>
      </c>
      <c r="E85" s="637"/>
      <c r="F85" s="887"/>
      <c r="G85" s="897" t="n">
        <v>6</v>
      </c>
      <c r="H85" s="637" t="n">
        <f aca="false">G85*30</f>
        <v>180</v>
      </c>
      <c r="I85" s="889" t="n">
        <v>12</v>
      </c>
      <c r="J85" s="646" t="n">
        <v>8</v>
      </c>
      <c r="K85" s="637"/>
      <c r="L85" s="646" t="n">
        <v>4</v>
      </c>
      <c r="M85" s="638" t="n">
        <f aca="false">H85-I85</f>
        <v>168</v>
      </c>
      <c r="N85" s="636"/>
      <c r="O85" s="636"/>
      <c r="P85" s="636"/>
      <c r="Q85" s="636"/>
      <c r="R85" s="636"/>
      <c r="S85" s="636"/>
      <c r="T85" s="636"/>
      <c r="U85" s="636"/>
      <c r="V85" s="636"/>
      <c r="W85" s="885"/>
      <c r="X85" s="885"/>
      <c r="Y85" s="885"/>
      <c r="Z85" s="198" t="s">
        <v>171</v>
      </c>
      <c r="AA85" s="885"/>
      <c r="AB85" s="891"/>
      <c r="AE85" s="203"/>
    </row>
    <row r="86" s="202" customFormat="true" ht="16.2" hidden="false" customHeight="false" outlineLevel="0" collapsed="false">
      <c r="A86" s="164"/>
      <c r="B86" s="692"/>
      <c r="C86" s="637"/>
      <c r="D86" s="637"/>
      <c r="E86" s="637"/>
      <c r="F86" s="887"/>
      <c r="G86" s="900"/>
      <c r="H86" s="637"/>
      <c r="I86" s="889"/>
      <c r="J86" s="645"/>
      <c r="K86" s="637"/>
      <c r="L86" s="645"/>
      <c r="M86" s="638"/>
      <c r="N86" s="636"/>
      <c r="O86" s="636"/>
      <c r="P86" s="636"/>
      <c r="Q86" s="636"/>
      <c r="R86" s="636"/>
      <c r="S86" s="636"/>
      <c r="T86" s="636"/>
      <c r="U86" s="636"/>
      <c r="V86" s="636"/>
      <c r="W86" s="885"/>
      <c r="X86" s="885"/>
      <c r="Y86" s="885"/>
      <c r="Z86" s="198"/>
      <c r="AA86" s="885"/>
      <c r="AB86" s="891"/>
      <c r="AE86" s="203"/>
    </row>
    <row r="87" s="202" customFormat="true" ht="15.6" hidden="false" customHeight="true" outlineLevel="0" collapsed="false">
      <c r="A87" s="884" t="s">
        <v>265</v>
      </c>
      <c r="B87" s="884"/>
      <c r="C87" s="884"/>
      <c r="D87" s="884"/>
      <c r="E87" s="884"/>
      <c r="F87" s="884"/>
      <c r="G87" s="884"/>
      <c r="H87" s="884"/>
      <c r="I87" s="884"/>
      <c r="J87" s="884"/>
      <c r="K87" s="884"/>
      <c r="L87" s="884"/>
      <c r="M87" s="884"/>
      <c r="N87" s="884"/>
      <c r="O87" s="884"/>
      <c r="P87" s="884"/>
      <c r="Q87" s="884"/>
      <c r="R87" s="884"/>
      <c r="S87" s="884"/>
      <c r="T87" s="884"/>
      <c r="U87" s="884"/>
      <c r="V87" s="884"/>
      <c r="W87" s="884"/>
      <c r="X87" s="884"/>
      <c r="Y87" s="884"/>
      <c r="Z87" s="884"/>
      <c r="AA87" s="884"/>
      <c r="AB87" s="884"/>
      <c r="AE87" s="203"/>
    </row>
    <row r="88" s="202" customFormat="true" ht="16.2" hidden="false" customHeight="false" outlineLevel="0" collapsed="false">
      <c r="A88" s="198"/>
      <c r="B88" s="336"/>
      <c r="C88" s="892"/>
      <c r="D88" s="637"/>
      <c r="E88" s="637"/>
      <c r="F88" s="887"/>
      <c r="G88" s="897"/>
      <c r="H88" s="637"/>
      <c r="I88" s="889"/>
      <c r="J88" s="645"/>
      <c r="K88" s="637"/>
      <c r="L88" s="645"/>
      <c r="M88" s="638"/>
      <c r="N88" s="636"/>
      <c r="O88" s="636"/>
      <c r="P88" s="636"/>
      <c r="Q88" s="636"/>
      <c r="R88" s="636"/>
      <c r="S88" s="636"/>
      <c r="T88" s="636"/>
      <c r="U88" s="636"/>
      <c r="V88" s="636"/>
      <c r="W88" s="885"/>
      <c r="X88" s="885"/>
      <c r="Y88" s="885"/>
      <c r="Z88" s="198"/>
      <c r="AA88" s="885"/>
      <c r="AB88" s="891"/>
      <c r="AE88" s="203"/>
    </row>
    <row r="89" s="202" customFormat="true" ht="16.2" hidden="false" customHeight="false" outlineLevel="0" collapsed="false">
      <c r="A89" s="198" t="s">
        <v>266</v>
      </c>
      <c r="B89" s="907" t="s">
        <v>267</v>
      </c>
      <c r="C89" s="632"/>
      <c r="D89" s="632" t="n">
        <v>9</v>
      </c>
      <c r="E89" s="632"/>
      <c r="F89" s="194"/>
      <c r="G89" s="898" t="n">
        <v>4</v>
      </c>
      <c r="H89" s="637" t="n">
        <f aca="false">30*G89</f>
        <v>120</v>
      </c>
      <c r="I89" s="221" t="n">
        <v>8</v>
      </c>
      <c r="J89" s="193" t="n">
        <v>4</v>
      </c>
      <c r="K89" s="166" t="n">
        <v>4</v>
      </c>
      <c r="L89" s="193" t="n">
        <v>0</v>
      </c>
      <c r="M89" s="167" t="n">
        <f aca="false">H89-I89</f>
        <v>112</v>
      </c>
      <c r="N89" s="164"/>
      <c r="O89" s="636"/>
      <c r="P89" s="636"/>
      <c r="Q89" s="634"/>
      <c r="R89" s="636"/>
      <c r="S89" s="636"/>
      <c r="T89" s="634"/>
      <c r="U89" s="636"/>
      <c r="V89" s="636"/>
      <c r="W89" s="198"/>
      <c r="X89" s="885"/>
      <c r="Y89" s="885"/>
      <c r="Z89" s="198" t="s">
        <v>104</v>
      </c>
      <c r="AA89" s="187"/>
      <c r="AB89" s="340"/>
      <c r="AE89" s="203"/>
    </row>
    <row r="90" s="202" customFormat="true" ht="16.2" hidden="false" customHeight="false" outlineLevel="0" collapsed="false">
      <c r="A90" s="198"/>
      <c r="B90" s="336"/>
      <c r="C90" s="892"/>
      <c r="D90" s="637"/>
      <c r="E90" s="637"/>
      <c r="F90" s="887"/>
      <c r="G90" s="897"/>
      <c r="H90" s="637"/>
      <c r="I90" s="889"/>
      <c r="J90" s="646"/>
      <c r="K90" s="637"/>
      <c r="L90" s="646"/>
      <c r="M90" s="638"/>
      <c r="N90" s="636"/>
      <c r="O90" s="636"/>
      <c r="P90" s="636"/>
      <c r="Q90" s="636"/>
      <c r="R90" s="636"/>
      <c r="S90" s="636"/>
      <c r="T90" s="636"/>
      <c r="U90" s="636"/>
      <c r="V90" s="636"/>
      <c r="W90" s="885"/>
      <c r="X90" s="885"/>
      <c r="Y90" s="885"/>
      <c r="Z90" s="890"/>
      <c r="AA90" s="885"/>
      <c r="AB90" s="891"/>
      <c r="AE90" s="203"/>
    </row>
    <row r="91" s="187" customFormat="true" ht="31.2" hidden="false" customHeight="false" outlineLevel="0" collapsed="false">
      <c r="A91" s="198" t="s">
        <v>268</v>
      </c>
      <c r="B91" s="631" t="s">
        <v>269</v>
      </c>
      <c r="C91" s="632"/>
      <c r="D91" s="632" t="n">
        <v>9</v>
      </c>
      <c r="E91" s="632"/>
      <c r="F91" s="194"/>
      <c r="G91" s="898" t="n">
        <v>4</v>
      </c>
      <c r="H91" s="637" t="n">
        <f aca="false">G91*30</f>
        <v>120</v>
      </c>
      <c r="I91" s="632" t="n">
        <v>8</v>
      </c>
      <c r="J91" s="193" t="n">
        <v>8</v>
      </c>
      <c r="K91" s="166"/>
      <c r="L91" s="193"/>
      <c r="M91" s="167" t="n">
        <f aca="false">H91-I91</f>
        <v>112</v>
      </c>
      <c r="N91" s="164"/>
      <c r="O91" s="636"/>
      <c r="P91" s="636"/>
      <c r="Q91" s="164"/>
      <c r="R91" s="636"/>
      <c r="S91" s="636"/>
      <c r="T91" s="634"/>
      <c r="U91" s="636"/>
      <c r="V91" s="636"/>
      <c r="W91" s="198"/>
      <c r="X91" s="885"/>
      <c r="Y91" s="885"/>
      <c r="Z91" s="198" t="s">
        <v>104</v>
      </c>
      <c r="AA91" s="200"/>
      <c r="AB91" s="340"/>
      <c r="AC91" s="349"/>
      <c r="AE91" s="337"/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  <c r="BI91" s="202"/>
      <c r="BJ91" s="202"/>
      <c r="BK91" s="202"/>
      <c r="BL91" s="202"/>
      <c r="BM91" s="202"/>
      <c r="BN91" s="202"/>
      <c r="BO91" s="202"/>
      <c r="BP91" s="202"/>
      <c r="BQ91" s="202"/>
      <c r="BR91" s="202"/>
      <c r="BS91" s="202"/>
      <c r="BT91" s="202"/>
      <c r="BU91" s="202"/>
      <c r="BV91" s="202"/>
      <c r="BW91" s="202"/>
      <c r="BX91" s="202"/>
      <c r="BY91" s="202"/>
      <c r="BZ91" s="202"/>
      <c r="CA91" s="202"/>
      <c r="CB91" s="202"/>
      <c r="CC91" s="202"/>
      <c r="CD91" s="202"/>
      <c r="CE91" s="202"/>
      <c r="CF91" s="202"/>
      <c r="CG91" s="202"/>
      <c r="CH91" s="202"/>
      <c r="CI91" s="202"/>
      <c r="CJ91" s="202"/>
      <c r="CK91" s="202"/>
      <c r="CL91" s="202"/>
      <c r="CM91" s="202"/>
      <c r="CN91" s="202"/>
      <c r="CO91" s="202"/>
      <c r="CP91" s="202"/>
      <c r="CQ91" s="202"/>
      <c r="CR91" s="202"/>
      <c r="CS91" s="202"/>
      <c r="CT91" s="202"/>
      <c r="CU91" s="202"/>
      <c r="CV91" s="202"/>
      <c r="CW91" s="202"/>
      <c r="CX91" s="202"/>
      <c r="CY91" s="202"/>
      <c r="CZ91" s="202"/>
      <c r="DA91" s="202"/>
      <c r="DB91" s="202"/>
      <c r="DC91" s="202"/>
      <c r="DD91" s="202"/>
      <c r="DE91" s="202"/>
      <c r="DF91" s="202"/>
      <c r="DG91" s="202"/>
      <c r="DH91" s="202"/>
      <c r="DI91" s="202"/>
      <c r="DJ91" s="202"/>
      <c r="DK91" s="202"/>
      <c r="DL91" s="202"/>
      <c r="DM91" s="202"/>
      <c r="DN91" s="202"/>
      <c r="DO91" s="202"/>
      <c r="DP91" s="202"/>
      <c r="DQ91" s="202"/>
      <c r="DR91" s="202"/>
      <c r="DS91" s="202"/>
      <c r="DT91" s="202"/>
      <c r="DU91" s="202"/>
      <c r="DV91" s="202"/>
      <c r="DW91" s="202"/>
      <c r="DX91" s="202"/>
      <c r="DY91" s="202"/>
      <c r="DZ91" s="202"/>
      <c r="EA91" s="202"/>
      <c r="EB91" s="202"/>
      <c r="EC91" s="202"/>
      <c r="ED91" s="202"/>
      <c r="EE91" s="202"/>
      <c r="EF91" s="202"/>
      <c r="EG91" s="202"/>
      <c r="EH91" s="202"/>
      <c r="EI91" s="202"/>
      <c r="EJ91" s="202"/>
      <c r="EK91" s="202"/>
      <c r="EL91" s="202"/>
      <c r="EM91" s="202"/>
      <c r="EN91" s="202"/>
      <c r="EO91" s="202"/>
      <c r="EP91" s="202"/>
      <c r="EQ91" s="202"/>
      <c r="ER91" s="202"/>
      <c r="ES91" s="202"/>
      <c r="ET91" s="202"/>
      <c r="EU91" s="202"/>
      <c r="EV91" s="202"/>
      <c r="EW91" s="202"/>
      <c r="EX91" s="202"/>
      <c r="EY91" s="202"/>
      <c r="EZ91" s="202"/>
      <c r="FA91" s="202"/>
      <c r="FB91" s="202"/>
      <c r="FC91" s="202"/>
      <c r="FD91" s="202"/>
      <c r="FE91" s="202"/>
      <c r="FF91" s="202"/>
      <c r="FG91" s="202"/>
      <c r="FH91" s="202"/>
      <c r="FI91" s="202"/>
      <c r="FJ91" s="202"/>
      <c r="FK91" s="202"/>
      <c r="FL91" s="202"/>
      <c r="FM91" s="202"/>
      <c r="FN91" s="202"/>
      <c r="FO91" s="202"/>
      <c r="FP91" s="202"/>
      <c r="FQ91" s="202"/>
      <c r="FR91" s="202"/>
      <c r="FS91" s="202"/>
      <c r="FT91" s="202"/>
      <c r="FU91" s="202"/>
      <c r="FV91" s="202"/>
      <c r="FW91" s="202"/>
      <c r="FX91" s="202"/>
      <c r="FY91" s="202"/>
      <c r="FZ91" s="202"/>
      <c r="GA91" s="202"/>
      <c r="GB91" s="202"/>
      <c r="GC91" s="202"/>
      <c r="GD91" s="202"/>
      <c r="GE91" s="202"/>
      <c r="GF91" s="202"/>
      <c r="GG91" s="202"/>
      <c r="GH91" s="202"/>
      <c r="GI91" s="202"/>
      <c r="GJ91" s="202"/>
      <c r="GK91" s="202"/>
      <c r="GL91" s="202"/>
      <c r="GM91" s="202"/>
      <c r="GN91" s="202"/>
      <c r="GO91" s="202"/>
      <c r="GP91" s="202"/>
      <c r="GQ91" s="202"/>
      <c r="GR91" s="202"/>
      <c r="GS91" s="202"/>
      <c r="GT91" s="202"/>
      <c r="GU91" s="202"/>
      <c r="GV91" s="202"/>
      <c r="GW91" s="202"/>
      <c r="GX91" s="202"/>
      <c r="GY91" s="202"/>
      <c r="GZ91" s="202"/>
      <c r="HA91" s="202"/>
      <c r="HB91" s="202"/>
      <c r="HC91" s="202"/>
      <c r="HD91" s="202"/>
      <c r="HE91" s="202"/>
      <c r="HF91" s="202"/>
      <c r="HG91" s="202"/>
      <c r="HH91" s="202"/>
      <c r="HI91" s="202"/>
      <c r="HJ91" s="202"/>
      <c r="HK91" s="202"/>
      <c r="HL91" s="202"/>
      <c r="HM91" s="202"/>
      <c r="HN91" s="202"/>
      <c r="HO91" s="202"/>
      <c r="HP91" s="202"/>
      <c r="HQ91" s="202"/>
      <c r="HR91" s="202"/>
      <c r="HS91" s="202"/>
      <c r="HT91" s="202"/>
      <c r="HU91" s="202"/>
      <c r="HV91" s="202"/>
      <c r="HW91" s="202"/>
      <c r="HX91" s="202"/>
      <c r="HY91" s="202"/>
      <c r="HZ91" s="202"/>
      <c r="IA91" s="202"/>
      <c r="IB91" s="202"/>
      <c r="IC91" s="202"/>
      <c r="ID91" s="202"/>
      <c r="IE91" s="202"/>
      <c r="IF91" s="202"/>
      <c r="IG91" s="202"/>
      <c r="IH91" s="202"/>
      <c r="II91" s="202"/>
      <c r="IJ91" s="202"/>
      <c r="IK91" s="202"/>
      <c r="IL91" s="202"/>
      <c r="IM91" s="202"/>
      <c r="IN91" s="202"/>
      <c r="IO91" s="202"/>
      <c r="IP91" s="202"/>
      <c r="IQ91" s="202"/>
      <c r="IR91" s="202"/>
      <c r="IS91" s="202"/>
      <c r="IT91" s="202"/>
      <c r="IU91" s="202"/>
      <c r="IV91" s="202"/>
    </row>
    <row r="92" s="187" customFormat="true" ht="16.2" hidden="false" customHeight="false" outlineLevel="0" collapsed="false">
      <c r="A92" s="198" t="s">
        <v>270</v>
      </c>
      <c r="B92" s="908" t="s">
        <v>271</v>
      </c>
      <c r="C92" s="632"/>
      <c r="D92" s="632" t="n">
        <v>10</v>
      </c>
      <c r="E92" s="632"/>
      <c r="F92" s="194"/>
      <c r="G92" s="898" t="n">
        <v>5</v>
      </c>
      <c r="H92" s="637" t="n">
        <f aca="false">G92*30</f>
        <v>150</v>
      </c>
      <c r="I92" s="632" t="n">
        <v>12</v>
      </c>
      <c r="J92" s="642" t="n">
        <v>12</v>
      </c>
      <c r="K92" s="632"/>
      <c r="L92" s="642" t="n">
        <v>0</v>
      </c>
      <c r="M92" s="633" t="n">
        <f aca="false">H92-I92</f>
        <v>138</v>
      </c>
      <c r="N92" s="634"/>
      <c r="O92" s="636"/>
      <c r="P92" s="636"/>
      <c r="Q92" s="634"/>
      <c r="R92" s="636"/>
      <c r="S92" s="636"/>
      <c r="T92" s="634"/>
      <c r="U92" s="636"/>
      <c r="V92" s="636"/>
      <c r="W92" s="198"/>
      <c r="X92" s="885"/>
      <c r="Y92" s="885"/>
      <c r="AA92" s="198" t="s">
        <v>171</v>
      </c>
      <c r="AB92" s="340"/>
      <c r="AC92" s="349"/>
      <c r="AE92" s="337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  <c r="BI92" s="202"/>
      <c r="BJ92" s="202"/>
      <c r="BK92" s="202"/>
      <c r="BL92" s="202"/>
      <c r="BM92" s="202"/>
      <c r="BN92" s="202"/>
      <c r="BO92" s="202"/>
      <c r="BP92" s="202"/>
      <c r="BQ92" s="202"/>
      <c r="BR92" s="202"/>
      <c r="BS92" s="202"/>
      <c r="BT92" s="202"/>
      <c r="BU92" s="202"/>
      <c r="BV92" s="202"/>
      <c r="BW92" s="202"/>
      <c r="BX92" s="202"/>
      <c r="BY92" s="202"/>
      <c r="BZ92" s="202"/>
      <c r="CA92" s="202"/>
      <c r="CB92" s="202"/>
      <c r="CC92" s="202"/>
      <c r="CD92" s="202"/>
      <c r="CE92" s="202"/>
      <c r="CF92" s="202"/>
      <c r="CG92" s="202"/>
      <c r="CH92" s="202"/>
      <c r="CI92" s="202"/>
      <c r="CJ92" s="202"/>
      <c r="CK92" s="202"/>
      <c r="CL92" s="202"/>
      <c r="CM92" s="202"/>
      <c r="CN92" s="202"/>
      <c r="CO92" s="202"/>
      <c r="CP92" s="202"/>
      <c r="CQ92" s="202"/>
      <c r="CR92" s="202"/>
      <c r="CS92" s="202"/>
      <c r="CT92" s="202"/>
      <c r="CU92" s="202"/>
      <c r="CV92" s="202"/>
      <c r="CW92" s="202"/>
      <c r="CX92" s="202"/>
      <c r="CY92" s="202"/>
      <c r="CZ92" s="202"/>
      <c r="DA92" s="202"/>
      <c r="DB92" s="202"/>
      <c r="DC92" s="202"/>
      <c r="DD92" s="202"/>
      <c r="DE92" s="202"/>
      <c r="DF92" s="202"/>
      <c r="DG92" s="202"/>
      <c r="DH92" s="202"/>
      <c r="DI92" s="202"/>
      <c r="DJ92" s="202"/>
      <c r="DK92" s="202"/>
      <c r="DL92" s="202"/>
      <c r="DM92" s="202"/>
      <c r="DN92" s="202"/>
      <c r="DO92" s="202"/>
      <c r="DP92" s="202"/>
      <c r="DQ92" s="202"/>
      <c r="DR92" s="202"/>
      <c r="DS92" s="202"/>
      <c r="DT92" s="202"/>
      <c r="DU92" s="202"/>
      <c r="DV92" s="202"/>
      <c r="DW92" s="202"/>
      <c r="DX92" s="202"/>
      <c r="DY92" s="202"/>
      <c r="DZ92" s="202"/>
      <c r="EA92" s="202"/>
      <c r="EB92" s="202"/>
      <c r="EC92" s="202"/>
      <c r="ED92" s="202"/>
      <c r="EE92" s="202"/>
      <c r="EF92" s="202"/>
      <c r="EG92" s="202"/>
      <c r="EH92" s="202"/>
      <c r="EI92" s="202"/>
      <c r="EJ92" s="202"/>
      <c r="EK92" s="202"/>
      <c r="EL92" s="202"/>
      <c r="EM92" s="202"/>
      <c r="EN92" s="202"/>
      <c r="EO92" s="202"/>
      <c r="EP92" s="202"/>
      <c r="EQ92" s="202"/>
      <c r="ER92" s="202"/>
      <c r="ES92" s="202"/>
      <c r="ET92" s="202"/>
      <c r="EU92" s="202"/>
      <c r="EV92" s="202"/>
      <c r="EW92" s="202"/>
      <c r="EX92" s="202"/>
      <c r="EY92" s="202"/>
      <c r="EZ92" s="202"/>
      <c r="FA92" s="202"/>
      <c r="FB92" s="202"/>
      <c r="FC92" s="202"/>
      <c r="FD92" s="202"/>
      <c r="FE92" s="202"/>
      <c r="FF92" s="202"/>
      <c r="FG92" s="202"/>
      <c r="FH92" s="202"/>
      <c r="FI92" s="202"/>
      <c r="FJ92" s="202"/>
      <c r="FK92" s="202"/>
      <c r="FL92" s="202"/>
      <c r="FM92" s="202"/>
      <c r="FN92" s="202"/>
      <c r="FO92" s="202"/>
      <c r="FP92" s="202"/>
      <c r="FQ92" s="202"/>
      <c r="FR92" s="202"/>
      <c r="FS92" s="202"/>
      <c r="FT92" s="202"/>
      <c r="FU92" s="202"/>
      <c r="FV92" s="202"/>
      <c r="FW92" s="202"/>
      <c r="FX92" s="202"/>
      <c r="FY92" s="202"/>
      <c r="FZ92" s="202"/>
      <c r="GA92" s="202"/>
      <c r="GB92" s="202"/>
      <c r="GC92" s="202"/>
      <c r="GD92" s="202"/>
      <c r="GE92" s="202"/>
      <c r="GF92" s="202"/>
      <c r="GG92" s="202"/>
      <c r="GH92" s="202"/>
      <c r="GI92" s="202"/>
      <c r="GJ92" s="202"/>
      <c r="GK92" s="202"/>
      <c r="GL92" s="202"/>
      <c r="GM92" s="202"/>
      <c r="GN92" s="202"/>
      <c r="GO92" s="202"/>
      <c r="GP92" s="202"/>
      <c r="GQ92" s="202"/>
      <c r="GR92" s="202"/>
      <c r="GS92" s="202"/>
      <c r="GT92" s="202"/>
      <c r="GU92" s="202"/>
      <c r="GV92" s="202"/>
      <c r="GW92" s="202"/>
      <c r="GX92" s="202"/>
      <c r="GY92" s="202"/>
      <c r="GZ92" s="202"/>
      <c r="HA92" s="202"/>
      <c r="HB92" s="202"/>
      <c r="HC92" s="202"/>
      <c r="HD92" s="202"/>
      <c r="HE92" s="202"/>
      <c r="HF92" s="202"/>
      <c r="HG92" s="202"/>
      <c r="HH92" s="202"/>
      <c r="HI92" s="202"/>
      <c r="HJ92" s="202"/>
      <c r="HK92" s="202"/>
      <c r="HL92" s="202"/>
      <c r="HM92" s="202"/>
      <c r="HN92" s="202"/>
      <c r="HO92" s="202"/>
      <c r="HP92" s="202"/>
      <c r="HQ92" s="202"/>
      <c r="HR92" s="202"/>
      <c r="HS92" s="202"/>
      <c r="HT92" s="202"/>
      <c r="HU92" s="202"/>
      <c r="HV92" s="202"/>
      <c r="HW92" s="202"/>
      <c r="HX92" s="202"/>
      <c r="HY92" s="202"/>
      <c r="HZ92" s="202"/>
      <c r="IA92" s="202"/>
      <c r="IB92" s="202"/>
      <c r="IC92" s="202"/>
      <c r="ID92" s="202"/>
      <c r="IE92" s="202"/>
      <c r="IF92" s="202"/>
      <c r="IG92" s="202"/>
      <c r="IH92" s="202"/>
      <c r="II92" s="202"/>
      <c r="IJ92" s="202"/>
      <c r="IK92" s="202"/>
      <c r="IL92" s="202"/>
      <c r="IM92" s="202"/>
      <c r="IN92" s="202"/>
      <c r="IO92" s="202"/>
      <c r="IP92" s="202"/>
      <c r="IQ92" s="202"/>
      <c r="IR92" s="202"/>
      <c r="IS92" s="202"/>
      <c r="IT92" s="202"/>
      <c r="IU92" s="202"/>
      <c r="IV92" s="202"/>
    </row>
    <row r="93" s="187" customFormat="true" ht="15.6" hidden="false" customHeight="true" outlineLevel="0" collapsed="false">
      <c r="A93" s="884" t="s">
        <v>272</v>
      </c>
      <c r="B93" s="884"/>
      <c r="C93" s="884"/>
      <c r="D93" s="884"/>
      <c r="E93" s="884"/>
      <c r="F93" s="884"/>
      <c r="G93" s="884"/>
      <c r="H93" s="884"/>
      <c r="I93" s="884"/>
      <c r="J93" s="884"/>
      <c r="K93" s="884"/>
      <c r="L93" s="884"/>
      <c r="M93" s="884"/>
      <c r="N93" s="884"/>
      <c r="O93" s="884"/>
      <c r="P93" s="884"/>
      <c r="Q93" s="884"/>
      <c r="R93" s="884"/>
      <c r="S93" s="884"/>
      <c r="T93" s="884"/>
      <c r="U93" s="884"/>
      <c r="V93" s="884"/>
      <c r="W93" s="884"/>
      <c r="X93" s="884"/>
      <c r="Y93" s="884"/>
      <c r="Z93" s="884"/>
      <c r="AA93" s="884"/>
      <c r="AB93" s="884"/>
      <c r="AC93" s="349"/>
      <c r="AE93" s="337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  <c r="BI93" s="202"/>
      <c r="BJ93" s="202"/>
      <c r="BK93" s="202"/>
      <c r="BL93" s="202"/>
      <c r="BM93" s="202"/>
      <c r="BN93" s="202"/>
      <c r="BO93" s="202"/>
      <c r="BP93" s="202"/>
      <c r="BQ93" s="202"/>
      <c r="BR93" s="202"/>
      <c r="BS93" s="202"/>
      <c r="BT93" s="202"/>
      <c r="BU93" s="202"/>
      <c r="BV93" s="202"/>
      <c r="BW93" s="202"/>
      <c r="BX93" s="202"/>
      <c r="BY93" s="202"/>
      <c r="BZ93" s="202"/>
      <c r="CA93" s="202"/>
      <c r="CB93" s="202"/>
      <c r="CC93" s="202"/>
      <c r="CD93" s="202"/>
      <c r="CE93" s="202"/>
      <c r="CF93" s="202"/>
      <c r="CG93" s="202"/>
      <c r="CH93" s="202"/>
      <c r="CI93" s="202"/>
      <c r="CJ93" s="202"/>
      <c r="CK93" s="202"/>
      <c r="CL93" s="202"/>
      <c r="CM93" s="202"/>
      <c r="CN93" s="202"/>
      <c r="CO93" s="202"/>
      <c r="CP93" s="202"/>
      <c r="CQ93" s="202"/>
      <c r="CR93" s="202"/>
      <c r="CS93" s="202"/>
      <c r="CT93" s="202"/>
      <c r="CU93" s="202"/>
      <c r="CV93" s="202"/>
      <c r="CW93" s="202"/>
      <c r="CX93" s="202"/>
      <c r="CY93" s="202"/>
      <c r="CZ93" s="202"/>
      <c r="DA93" s="202"/>
      <c r="DB93" s="202"/>
      <c r="DC93" s="202"/>
      <c r="DD93" s="202"/>
      <c r="DE93" s="202"/>
      <c r="DF93" s="202"/>
      <c r="DG93" s="202"/>
      <c r="DH93" s="202"/>
      <c r="DI93" s="202"/>
      <c r="DJ93" s="202"/>
      <c r="DK93" s="202"/>
      <c r="DL93" s="202"/>
      <c r="DM93" s="202"/>
      <c r="DN93" s="202"/>
      <c r="DO93" s="202"/>
      <c r="DP93" s="202"/>
      <c r="DQ93" s="202"/>
      <c r="DR93" s="202"/>
      <c r="DS93" s="202"/>
      <c r="DT93" s="202"/>
      <c r="DU93" s="202"/>
      <c r="DV93" s="202"/>
      <c r="DW93" s="202"/>
      <c r="DX93" s="202"/>
      <c r="DY93" s="202"/>
      <c r="DZ93" s="202"/>
      <c r="EA93" s="202"/>
      <c r="EB93" s="202"/>
      <c r="EC93" s="202"/>
      <c r="ED93" s="202"/>
      <c r="EE93" s="202"/>
      <c r="EF93" s="202"/>
      <c r="EG93" s="202"/>
      <c r="EH93" s="202"/>
      <c r="EI93" s="202"/>
      <c r="EJ93" s="202"/>
      <c r="EK93" s="202"/>
      <c r="EL93" s="202"/>
      <c r="EM93" s="202"/>
      <c r="EN93" s="202"/>
      <c r="EO93" s="202"/>
      <c r="EP93" s="202"/>
      <c r="EQ93" s="202"/>
      <c r="ER93" s="202"/>
      <c r="ES93" s="202"/>
      <c r="ET93" s="202"/>
      <c r="EU93" s="202"/>
      <c r="EV93" s="202"/>
      <c r="EW93" s="202"/>
      <c r="EX93" s="202"/>
      <c r="EY93" s="202"/>
      <c r="EZ93" s="202"/>
      <c r="FA93" s="202"/>
      <c r="FB93" s="202"/>
      <c r="FC93" s="202"/>
      <c r="FD93" s="202"/>
      <c r="FE93" s="202"/>
      <c r="FF93" s="202"/>
      <c r="FG93" s="202"/>
      <c r="FH93" s="202"/>
      <c r="FI93" s="202"/>
      <c r="FJ93" s="202"/>
      <c r="FK93" s="202"/>
      <c r="FL93" s="202"/>
      <c r="FM93" s="202"/>
      <c r="FN93" s="202"/>
      <c r="FO93" s="202"/>
      <c r="FP93" s="202"/>
      <c r="FQ93" s="202"/>
      <c r="FR93" s="202"/>
      <c r="FS93" s="202"/>
      <c r="FT93" s="202"/>
      <c r="FU93" s="202"/>
      <c r="FV93" s="202"/>
      <c r="FW93" s="202"/>
      <c r="FX93" s="202"/>
      <c r="FY93" s="202"/>
      <c r="FZ93" s="202"/>
      <c r="GA93" s="202"/>
      <c r="GB93" s="202"/>
      <c r="GC93" s="202"/>
      <c r="GD93" s="202"/>
      <c r="GE93" s="202"/>
      <c r="GF93" s="202"/>
      <c r="GG93" s="202"/>
      <c r="GH93" s="202"/>
      <c r="GI93" s="202"/>
      <c r="GJ93" s="202"/>
      <c r="GK93" s="202"/>
      <c r="GL93" s="202"/>
      <c r="GM93" s="202"/>
      <c r="GN93" s="202"/>
      <c r="GO93" s="202"/>
      <c r="GP93" s="202"/>
      <c r="GQ93" s="202"/>
      <c r="GR93" s="202"/>
      <c r="GS93" s="202"/>
      <c r="GT93" s="202"/>
      <c r="GU93" s="202"/>
      <c r="GV93" s="202"/>
      <c r="GW93" s="202"/>
      <c r="GX93" s="202"/>
      <c r="GY93" s="202"/>
      <c r="GZ93" s="202"/>
      <c r="HA93" s="202"/>
      <c r="HB93" s="202"/>
      <c r="HC93" s="202"/>
      <c r="HD93" s="202"/>
      <c r="HE93" s="202"/>
      <c r="HF93" s="202"/>
      <c r="HG93" s="202"/>
      <c r="HH93" s="202"/>
      <c r="HI93" s="202"/>
      <c r="HJ93" s="202"/>
      <c r="HK93" s="202"/>
      <c r="HL93" s="202"/>
      <c r="HM93" s="202"/>
      <c r="HN93" s="202"/>
      <c r="HO93" s="202"/>
      <c r="HP93" s="202"/>
      <c r="HQ93" s="202"/>
      <c r="HR93" s="202"/>
      <c r="HS93" s="202"/>
      <c r="HT93" s="202"/>
      <c r="HU93" s="202"/>
      <c r="HV93" s="202"/>
      <c r="HW93" s="202"/>
      <c r="HX93" s="202"/>
      <c r="HY93" s="202"/>
      <c r="HZ93" s="202"/>
      <c r="IA93" s="202"/>
      <c r="IB93" s="202"/>
      <c r="IC93" s="202"/>
      <c r="ID93" s="202"/>
      <c r="IE93" s="202"/>
      <c r="IF93" s="202"/>
      <c r="IG93" s="202"/>
      <c r="IH93" s="202"/>
      <c r="II93" s="202"/>
      <c r="IJ93" s="202"/>
      <c r="IK93" s="202"/>
      <c r="IL93" s="202"/>
      <c r="IM93" s="202"/>
      <c r="IN93" s="202"/>
      <c r="IO93" s="202"/>
      <c r="IP93" s="202"/>
      <c r="IQ93" s="202"/>
      <c r="IR93" s="202"/>
      <c r="IS93" s="202"/>
      <c r="IT93" s="202"/>
      <c r="IU93" s="202"/>
      <c r="IV93" s="202"/>
    </row>
    <row r="94" s="187" customFormat="true" ht="31.2" hidden="false" customHeight="false" outlineLevel="0" collapsed="false">
      <c r="A94" s="198" t="s">
        <v>270</v>
      </c>
      <c r="B94" s="350" t="s">
        <v>273</v>
      </c>
      <c r="C94" s="909"/>
      <c r="D94" s="909" t="n">
        <v>9</v>
      </c>
      <c r="E94" s="909"/>
      <c r="F94" s="351"/>
      <c r="G94" s="910" t="n">
        <v>13</v>
      </c>
      <c r="H94" s="911" t="n">
        <f aca="false">G94*30</f>
        <v>390</v>
      </c>
      <c r="I94" s="911" t="n">
        <v>8</v>
      </c>
      <c r="J94" s="912" t="n">
        <v>8</v>
      </c>
      <c r="K94" s="911"/>
      <c r="L94" s="912"/>
      <c r="M94" s="638" t="n">
        <f aca="false">H94-I94</f>
        <v>382</v>
      </c>
      <c r="N94" s="913"/>
      <c r="O94" s="636"/>
      <c r="P94" s="636"/>
      <c r="Q94" s="913"/>
      <c r="R94" s="636"/>
      <c r="S94" s="636"/>
      <c r="T94" s="913"/>
      <c r="U94" s="636"/>
      <c r="V94" s="636"/>
      <c r="W94" s="914"/>
      <c r="X94" s="885"/>
      <c r="Y94" s="885"/>
      <c r="Z94" s="885" t="s">
        <v>104</v>
      </c>
      <c r="AA94" s="915"/>
      <c r="AB94" s="916"/>
      <c r="AC94" s="349"/>
      <c r="AE94" s="337"/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  <c r="BI94" s="202"/>
      <c r="BJ94" s="202"/>
      <c r="BK94" s="202"/>
      <c r="BL94" s="202"/>
      <c r="BM94" s="202"/>
      <c r="BN94" s="202"/>
      <c r="BO94" s="202"/>
      <c r="BP94" s="202"/>
      <c r="BQ94" s="202"/>
      <c r="BR94" s="202"/>
      <c r="BS94" s="202"/>
      <c r="BT94" s="202"/>
      <c r="BU94" s="202"/>
      <c r="BV94" s="202"/>
      <c r="BW94" s="202"/>
      <c r="BX94" s="202"/>
      <c r="BY94" s="202"/>
      <c r="BZ94" s="202"/>
      <c r="CA94" s="202"/>
      <c r="CB94" s="202"/>
      <c r="CC94" s="202"/>
      <c r="CD94" s="202"/>
      <c r="CE94" s="202"/>
      <c r="CF94" s="202"/>
      <c r="CG94" s="202"/>
      <c r="CH94" s="202"/>
      <c r="CI94" s="202"/>
      <c r="CJ94" s="202"/>
      <c r="CK94" s="202"/>
      <c r="CL94" s="202"/>
      <c r="CM94" s="202"/>
      <c r="CN94" s="202"/>
      <c r="CO94" s="202"/>
      <c r="CP94" s="202"/>
      <c r="CQ94" s="202"/>
      <c r="CR94" s="202"/>
      <c r="CS94" s="202"/>
      <c r="CT94" s="202"/>
      <c r="CU94" s="202"/>
      <c r="CV94" s="202"/>
      <c r="CW94" s="202"/>
      <c r="CX94" s="202"/>
      <c r="CY94" s="202"/>
      <c r="CZ94" s="202"/>
      <c r="DA94" s="202"/>
      <c r="DB94" s="202"/>
      <c r="DC94" s="202"/>
      <c r="DD94" s="202"/>
      <c r="DE94" s="202"/>
      <c r="DF94" s="202"/>
      <c r="DG94" s="202"/>
      <c r="DH94" s="202"/>
      <c r="DI94" s="202"/>
      <c r="DJ94" s="202"/>
      <c r="DK94" s="202"/>
      <c r="DL94" s="202"/>
      <c r="DM94" s="202"/>
      <c r="DN94" s="202"/>
      <c r="DO94" s="202"/>
      <c r="DP94" s="202"/>
      <c r="DQ94" s="202"/>
      <c r="DR94" s="202"/>
      <c r="DS94" s="202"/>
      <c r="DT94" s="202"/>
      <c r="DU94" s="202"/>
      <c r="DV94" s="202"/>
      <c r="DW94" s="202"/>
      <c r="DX94" s="202"/>
      <c r="DY94" s="202"/>
      <c r="DZ94" s="202"/>
      <c r="EA94" s="202"/>
      <c r="EB94" s="202"/>
      <c r="EC94" s="202"/>
      <c r="ED94" s="202"/>
      <c r="EE94" s="202"/>
      <c r="EF94" s="202"/>
      <c r="EG94" s="202"/>
      <c r="EH94" s="202"/>
      <c r="EI94" s="202"/>
      <c r="EJ94" s="202"/>
      <c r="EK94" s="202"/>
      <c r="EL94" s="202"/>
      <c r="EM94" s="202"/>
      <c r="EN94" s="202"/>
      <c r="EO94" s="202"/>
      <c r="EP94" s="202"/>
      <c r="EQ94" s="202"/>
      <c r="ER94" s="202"/>
      <c r="ES94" s="202"/>
      <c r="ET94" s="202"/>
      <c r="EU94" s="202"/>
      <c r="EV94" s="202"/>
      <c r="EW94" s="202"/>
      <c r="EX94" s="202"/>
      <c r="EY94" s="202"/>
      <c r="EZ94" s="202"/>
      <c r="FA94" s="202"/>
      <c r="FB94" s="202"/>
      <c r="FC94" s="202"/>
      <c r="FD94" s="202"/>
      <c r="FE94" s="202"/>
      <c r="FF94" s="202"/>
      <c r="FG94" s="202"/>
      <c r="FH94" s="202"/>
      <c r="FI94" s="202"/>
      <c r="FJ94" s="202"/>
      <c r="FK94" s="202"/>
      <c r="FL94" s="202"/>
      <c r="FM94" s="202"/>
      <c r="FN94" s="202"/>
      <c r="FO94" s="202"/>
      <c r="FP94" s="202"/>
      <c r="FQ94" s="202"/>
      <c r="FR94" s="202"/>
      <c r="FS94" s="202"/>
      <c r="FT94" s="202"/>
      <c r="FU94" s="202"/>
      <c r="FV94" s="202"/>
      <c r="FW94" s="202"/>
      <c r="FX94" s="202"/>
      <c r="FY94" s="202"/>
      <c r="FZ94" s="202"/>
      <c r="GA94" s="202"/>
      <c r="GB94" s="202"/>
      <c r="GC94" s="202"/>
      <c r="GD94" s="202"/>
      <c r="GE94" s="202"/>
      <c r="GF94" s="202"/>
      <c r="GG94" s="202"/>
      <c r="GH94" s="202"/>
      <c r="GI94" s="202"/>
      <c r="GJ94" s="202"/>
      <c r="GK94" s="202"/>
      <c r="GL94" s="202"/>
      <c r="GM94" s="202"/>
      <c r="GN94" s="202"/>
      <c r="GO94" s="202"/>
      <c r="GP94" s="202"/>
      <c r="GQ94" s="202"/>
      <c r="GR94" s="202"/>
      <c r="GS94" s="202"/>
      <c r="GT94" s="202"/>
      <c r="GU94" s="202"/>
      <c r="GV94" s="202"/>
      <c r="GW94" s="202"/>
      <c r="GX94" s="202"/>
      <c r="GY94" s="202"/>
      <c r="GZ94" s="202"/>
      <c r="HA94" s="202"/>
      <c r="HB94" s="202"/>
      <c r="HC94" s="202"/>
      <c r="HD94" s="202"/>
      <c r="HE94" s="202"/>
      <c r="HF94" s="202"/>
      <c r="HG94" s="202"/>
      <c r="HH94" s="202"/>
      <c r="HI94" s="202"/>
      <c r="HJ94" s="202"/>
      <c r="HK94" s="202"/>
      <c r="HL94" s="202"/>
      <c r="HM94" s="202"/>
      <c r="HN94" s="202"/>
      <c r="HO94" s="202"/>
      <c r="HP94" s="202"/>
      <c r="HQ94" s="202"/>
      <c r="HR94" s="202"/>
      <c r="HS94" s="202"/>
      <c r="HT94" s="202"/>
      <c r="HU94" s="202"/>
      <c r="HV94" s="202"/>
      <c r="HW94" s="202"/>
      <c r="HX94" s="202"/>
      <c r="HY94" s="202"/>
      <c r="HZ94" s="202"/>
      <c r="IA94" s="202"/>
      <c r="IB94" s="202"/>
      <c r="IC94" s="202"/>
      <c r="ID94" s="202"/>
      <c r="IE94" s="202"/>
      <c r="IF94" s="202"/>
      <c r="IG94" s="202"/>
      <c r="IH94" s="202"/>
      <c r="II94" s="202"/>
      <c r="IJ94" s="202"/>
      <c r="IK94" s="202"/>
      <c r="IL94" s="202"/>
      <c r="IM94" s="202"/>
      <c r="IN94" s="202"/>
      <c r="IO94" s="202"/>
      <c r="IP94" s="202"/>
      <c r="IQ94" s="202"/>
      <c r="IR94" s="202"/>
      <c r="IS94" s="202"/>
      <c r="IT94" s="202"/>
      <c r="IU94" s="202"/>
      <c r="IV94" s="202"/>
    </row>
    <row r="95" s="187" customFormat="true" ht="16.8" hidden="false" customHeight="false" outlineLevel="0" collapsed="false">
      <c r="A95" s="355"/>
      <c r="B95" s="917"/>
      <c r="C95" s="918"/>
      <c r="D95" s="918"/>
      <c r="E95" s="918"/>
      <c r="F95" s="358"/>
      <c r="G95" s="919"/>
      <c r="H95" s="920"/>
      <c r="I95" s="920"/>
      <c r="J95" s="921"/>
      <c r="K95" s="920"/>
      <c r="L95" s="921"/>
      <c r="M95" s="922"/>
      <c r="N95" s="923"/>
      <c r="O95" s="923"/>
      <c r="P95" s="923"/>
      <c r="Q95" s="923"/>
      <c r="R95" s="923"/>
      <c r="S95" s="923"/>
      <c r="T95" s="923"/>
      <c r="U95" s="923"/>
      <c r="V95" s="923"/>
      <c r="W95" s="924"/>
      <c r="X95" s="924"/>
      <c r="Y95" s="924"/>
      <c r="Z95" s="925"/>
      <c r="AA95" s="924"/>
      <c r="AB95" s="926"/>
      <c r="AC95" s="927"/>
      <c r="AD95" s="928"/>
      <c r="AE95" s="929"/>
      <c r="AF95" s="365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  <c r="BI95" s="202"/>
      <c r="BJ95" s="202"/>
      <c r="BK95" s="202"/>
      <c r="BL95" s="202"/>
      <c r="BM95" s="202"/>
      <c r="BN95" s="202"/>
      <c r="BO95" s="202"/>
      <c r="BP95" s="202"/>
      <c r="BQ95" s="202"/>
      <c r="BR95" s="202"/>
      <c r="BS95" s="202"/>
      <c r="BT95" s="202"/>
      <c r="BU95" s="202"/>
      <c r="BV95" s="202"/>
      <c r="BW95" s="202"/>
      <c r="BX95" s="202"/>
      <c r="BY95" s="202"/>
      <c r="BZ95" s="202"/>
      <c r="CA95" s="202"/>
      <c r="CB95" s="202"/>
      <c r="CC95" s="202"/>
      <c r="CD95" s="202"/>
      <c r="CE95" s="202"/>
      <c r="CF95" s="202"/>
      <c r="CG95" s="202"/>
      <c r="CH95" s="202"/>
      <c r="CI95" s="202"/>
      <c r="CJ95" s="202"/>
      <c r="CK95" s="202"/>
      <c r="CL95" s="202"/>
      <c r="CM95" s="202"/>
      <c r="CN95" s="202"/>
      <c r="CO95" s="202"/>
      <c r="CP95" s="202"/>
      <c r="CQ95" s="202"/>
      <c r="CR95" s="202"/>
      <c r="CS95" s="202"/>
      <c r="CT95" s="202"/>
      <c r="CU95" s="202"/>
      <c r="CV95" s="202"/>
      <c r="CW95" s="202"/>
      <c r="CX95" s="202"/>
      <c r="CY95" s="202"/>
      <c r="CZ95" s="202"/>
      <c r="DA95" s="202"/>
      <c r="DB95" s="202"/>
      <c r="DC95" s="202"/>
      <c r="DD95" s="202"/>
      <c r="DE95" s="202"/>
      <c r="DF95" s="202"/>
      <c r="DG95" s="202"/>
      <c r="DH95" s="202"/>
      <c r="DI95" s="202"/>
      <c r="DJ95" s="202"/>
      <c r="DK95" s="202"/>
      <c r="DL95" s="202"/>
      <c r="DM95" s="202"/>
      <c r="DN95" s="202"/>
      <c r="DO95" s="202"/>
      <c r="DP95" s="202"/>
      <c r="DQ95" s="202"/>
      <c r="DR95" s="202"/>
      <c r="DS95" s="202"/>
      <c r="DT95" s="202"/>
      <c r="DU95" s="202"/>
      <c r="DV95" s="202"/>
      <c r="DW95" s="202"/>
      <c r="DX95" s="202"/>
      <c r="DY95" s="202"/>
      <c r="DZ95" s="202"/>
      <c r="EA95" s="202"/>
      <c r="EB95" s="202"/>
      <c r="EC95" s="202"/>
      <c r="ED95" s="202"/>
      <c r="EE95" s="202"/>
      <c r="EF95" s="202"/>
      <c r="EG95" s="202"/>
      <c r="EH95" s="202"/>
      <c r="EI95" s="202"/>
      <c r="EJ95" s="202"/>
      <c r="EK95" s="202"/>
      <c r="EL95" s="202"/>
      <c r="EM95" s="202"/>
      <c r="EN95" s="202"/>
      <c r="EO95" s="202"/>
      <c r="EP95" s="202"/>
      <c r="EQ95" s="202"/>
      <c r="ER95" s="202"/>
      <c r="ES95" s="202"/>
      <c r="ET95" s="202"/>
      <c r="EU95" s="202"/>
      <c r="EV95" s="202"/>
      <c r="EW95" s="202"/>
      <c r="EX95" s="202"/>
      <c r="EY95" s="202"/>
      <c r="EZ95" s="202"/>
      <c r="FA95" s="202"/>
      <c r="FB95" s="202"/>
      <c r="FC95" s="202"/>
      <c r="FD95" s="202"/>
      <c r="FE95" s="202"/>
      <c r="FF95" s="202"/>
      <c r="FG95" s="202"/>
      <c r="FH95" s="202"/>
      <c r="FI95" s="202"/>
      <c r="FJ95" s="202"/>
      <c r="FK95" s="202"/>
      <c r="FL95" s="202"/>
      <c r="FM95" s="202"/>
      <c r="FN95" s="202"/>
      <c r="FO95" s="202"/>
      <c r="FP95" s="202"/>
      <c r="FQ95" s="202"/>
      <c r="FR95" s="202"/>
      <c r="FS95" s="202"/>
      <c r="FT95" s="202"/>
      <c r="FU95" s="202"/>
      <c r="FV95" s="202"/>
      <c r="FW95" s="202"/>
      <c r="FX95" s="202"/>
      <c r="FY95" s="202"/>
      <c r="FZ95" s="202"/>
      <c r="GA95" s="202"/>
      <c r="GB95" s="202"/>
      <c r="GC95" s="202"/>
      <c r="GD95" s="202"/>
      <c r="GE95" s="202"/>
      <c r="GF95" s="202"/>
      <c r="GG95" s="202"/>
      <c r="GH95" s="202"/>
      <c r="GI95" s="202"/>
      <c r="GJ95" s="202"/>
      <c r="GK95" s="202"/>
      <c r="GL95" s="202"/>
      <c r="GM95" s="202"/>
      <c r="GN95" s="202"/>
      <c r="GO95" s="202"/>
      <c r="GP95" s="202"/>
      <c r="GQ95" s="202"/>
      <c r="GR95" s="202"/>
      <c r="GS95" s="202"/>
      <c r="GT95" s="202"/>
      <c r="GU95" s="202"/>
      <c r="GV95" s="202"/>
      <c r="GW95" s="202"/>
      <c r="GX95" s="202"/>
      <c r="GY95" s="202"/>
      <c r="GZ95" s="202"/>
      <c r="HA95" s="202"/>
      <c r="HB95" s="202"/>
      <c r="HC95" s="202"/>
      <c r="HD95" s="202"/>
      <c r="HE95" s="202"/>
      <c r="HF95" s="202"/>
      <c r="HG95" s="202"/>
      <c r="HH95" s="202"/>
      <c r="HI95" s="202"/>
      <c r="HJ95" s="202"/>
      <c r="HK95" s="202"/>
      <c r="HL95" s="202"/>
      <c r="HM95" s="202"/>
      <c r="HN95" s="202"/>
      <c r="HO95" s="202"/>
      <c r="HP95" s="202"/>
      <c r="HQ95" s="202"/>
      <c r="HR95" s="202"/>
      <c r="HS95" s="202"/>
      <c r="HT95" s="202"/>
      <c r="HU95" s="202"/>
      <c r="HV95" s="202"/>
      <c r="HW95" s="202"/>
      <c r="HX95" s="202"/>
      <c r="HY95" s="202"/>
      <c r="HZ95" s="202"/>
      <c r="IA95" s="202"/>
      <c r="IB95" s="202"/>
      <c r="IC95" s="202"/>
      <c r="ID95" s="202"/>
      <c r="IE95" s="202"/>
      <c r="IF95" s="202"/>
      <c r="IG95" s="202"/>
      <c r="IH95" s="202"/>
      <c r="II95" s="202"/>
      <c r="IJ95" s="202"/>
      <c r="IK95" s="202"/>
      <c r="IL95" s="202"/>
      <c r="IM95" s="202"/>
      <c r="IN95" s="202"/>
      <c r="IO95" s="202"/>
      <c r="IP95" s="202"/>
      <c r="IQ95" s="202"/>
      <c r="IR95" s="202"/>
      <c r="IS95" s="202"/>
      <c r="IT95" s="202"/>
      <c r="IU95" s="202"/>
      <c r="IV95" s="202"/>
    </row>
    <row r="96" s="187" customFormat="true" ht="16.2" hidden="false" customHeight="true" outlineLevel="0" collapsed="false">
      <c r="A96" s="366" t="s">
        <v>274</v>
      </c>
      <c r="B96" s="366"/>
      <c r="C96" s="367"/>
      <c r="D96" s="367"/>
      <c r="E96" s="367"/>
      <c r="F96" s="368"/>
      <c r="G96" s="930" t="n">
        <f aca="false">G73+G74+G75+G80+G83+G89+G91+G92</f>
        <v>64</v>
      </c>
      <c r="H96" s="930" t="n">
        <f aca="false">H73+H74+H75+H80+H83+H89+H91+H92</f>
        <v>1920</v>
      </c>
      <c r="I96" s="931" t="n">
        <f aca="false">I73+I74+I76+I77+I78+I79+I81+I82+I84+I85+I89+I91+I92</f>
        <v>158</v>
      </c>
      <c r="J96" s="931" t="n">
        <f aca="false">J73+J74+J76+J77+J78+J79+J81+J82+J84+J85+J89+J91+J92</f>
        <v>124</v>
      </c>
      <c r="K96" s="931" t="n">
        <f aca="false">K73+K74+K76+K77+K78+K79+K81+K82+K84+K85+K89+K91+K92</f>
        <v>16</v>
      </c>
      <c r="L96" s="931" t="n">
        <f aca="false">L73+L74+L76+L77+L78+L79+L81+L82+L84+L85+L89+L91+L92</f>
        <v>18</v>
      </c>
      <c r="M96" s="931" t="n">
        <f aca="false">M73+M74+M76+M77+M78+M79+M81+M82+M84+M85+M89+M91+M92</f>
        <v>1762</v>
      </c>
      <c r="N96" s="932"/>
      <c r="O96" s="933"/>
      <c r="P96" s="933"/>
      <c r="Q96" s="932"/>
      <c r="R96" s="933"/>
      <c r="S96" s="933"/>
      <c r="T96" s="932"/>
      <c r="U96" s="933"/>
      <c r="V96" s="933"/>
      <c r="W96" s="678" t="s">
        <v>485</v>
      </c>
      <c r="X96" s="678" t="s">
        <v>486</v>
      </c>
      <c r="Y96" s="678"/>
      <c r="Z96" s="678" t="s">
        <v>487</v>
      </c>
      <c r="AA96" s="678" t="s">
        <v>488</v>
      </c>
      <c r="AB96" s="934"/>
      <c r="AC96" s="928"/>
      <c r="AD96" s="928"/>
      <c r="AE96" s="929"/>
      <c r="AF96" s="365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  <c r="BI96" s="202"/>
      <c r="BJ96" s="202"/>
      <c r="BK96" s="202"/>
      <c r="BL96" s="202"/>
      <c r="BM96" s="202"/>
      <c r="BN96" s="202"/>
      <c r="BO96" s="202"/>
      <c r="BP96" s="202"/>
      <c r="BQ96" s="202"/>
      <c r="BR96" s="202"/>
      <c r="BS96" s="202"/>
      <c r="BT96" s="202"/>
      <c r="BU96" s="202"/>
      <c r="BV96" s="202"/>
      <c r="BW96" s="202"/>
      <c r="BX96" s="202"/>
      <c r="BY96" s="202"/>
      <c r="BZ96" s="202"/>
      <c r="CA96" s="202"/>
      <c r="CB96" s="202"/>
      <c r="CC96" s="202"/>
      <c r="CD96" s="202"/>
      <c r="CE96" s="202"/>
      <c r="CF96" s="202"/>
      <c r="CG96" s="202"/>
      <c r="CH96" s="202"/>
      <c r="CI96" s="202"/>
      <c r="CJ96" s="202"/>
      <c r="CK96" s="202"/>
      <c r="CL96" s="202"/>
      <c r="CM96" s="202"/>
      <c r="CN96" s="202"/>
      <c r="CO96" s="202"/>
      <c r="CP96" s="202"/>
      <c r="CQ96" s="202"/>
      <c r="CR96" s="202"/>
      <c r="CS96" s="202"/>
      <c r="CT96" s="202"/>
      <c r="CU96" s="202"/>
      <c r="CV96" s="202"/>
      <c r="CW96" s="202"/>
      <c r="CX96" s="202"/>
      <c r="CY96" s="202"/>
      <c r="CZ96" s="202"/>
      <c r="DA96" s="202"/>
      <c r="DB96" s="202"/>
      <c r="DC96" s="202"/>
      <c r="DD96" s="202"/>
      <c r="DE96" s="202"/>
      <c r="DF96" s="202"/>
      <c r="DG96" s="202"/>
      <c r="DH96" s="202"/>
      <c r="DI96" s="202"/>
      <c r="DJ96" s="202"/>
      <c r="DK96" s="202"/>
      <c r="DL96" s="202"/>
      <c r="DM96" s="202"/>
      <c r="DN96" s="202"/>
      <c r="DO96" s="202"/>
      <c r="DP96" s="202"/>
      <c r="DQ96" s="202"/>
      <c r="DR96" s="202"/>
      <c r="DS96" s="202"/>
      <c r="DT96" s="202"/>
      <c r="DU96" s="202"/>
      <c r="DV96" s="202"/>
      <c r="DW96" s="202"/>
      <c r="DX96" s="202"/>
      <c r="DY96" s="202"/>
      <c r="DZ96" s="202"/>
      <c r="EA96" s="202"/>
      <c r="EB96" s="202"/>
      <c r="EC96" s="202"/>
      <c r="ED96" s="202"/>
      <c r="EE96" s="202"/>
      <c r="EF96" s="202"/>
      <c r="EG96" s="202"/>
      <c r="EH96" s="202"/>
      <c r="EI96" s="202"/>
      <c r="EJ96" s="202"/>
      <c r="EK96" s="202"/>
      <c r="EL96" s="202"/>
      <c r="EM96" s="202"/>
      <c r="EN96" s="202"/>
      <c r="EO96" s="202"/>
      <c r="EP96" s="202"/>
      <c r="EQ96" s="202"/>
      <c r="ER96" s="202"/>
      <c r="ES96" s="202"/>
      <c r="ET96" s="202"/>
      <c r="EU96" s="202"/>
      <c r="EV96" s="202"/>
      <c r="EW96" s="202"/>
      <c r="EX96" s="202"/>
      <c r="EY96" s="202"/>
      <c r="EZ96" s="202"/>
      <c r="FA96" s="202"/>
      <c r="FB96" s="202"/>
      <c r="FC96" s="202"/>
      <c r="FD96" s="202"/>
      <c r="FE96" s="202"/>
      <c r="FF96" s="202"/>
      <c r="FG96" s="202"/>
      <c r="FH96" s="202"/>
      <c r="FI96" s="202"/>
      <c r="FJ96" s="202"/>
      <c r="FK96" s="202"/>
      <c r="FL96" s="202"/>
      <c r="FM96" s="202"/>
      <c r="FN96" s="202"/>
      <c r="FO96" s="202"/>
      <c r="FP96" s="202"/>
      <c r="FQ96" s="202"/>
      <c r="FR96" s="202"/>
      <c r="FS96" s="202"/>
      <c r="FT96" s="202"/>
      <c r="FU96" s="202"/>
      <c r="FV96" s="202"/>
      <c r="FW96" s="202"/>
      <c r="FX96" s="202"/>
      <c r="FY96" s="202"/>
      <c r="FZ96" s="202"/>
      <c r="GA96" s="202"/>
      <c r="GB96" s="202"/>
      <c r="GC96" s="202"/>
      <c r="GD96" s="202"/>
      <c r="GE96" s="202"/>
      <c r="GF96" s="202"/>
      <c r="GG96" s="202"/>
      <c r="GH96" s="202"/>
      <c r="GI96" s="202"/>
      <c r="GJ96" s="202"/>
      <c r="GK96" s="202"/>
      <c r="GL96" s="202"/>
      <c r="GM96" s="202"/>
      <c r="GN96" s="202"/>
      <c r="GO96" s="202"/>
      <c r="GP96" s="202"/>
      <c r="GQ96" s="202"/>
      <c r="GR96" s="202"/>
      <c r="GS96" s="202"/>
      <c r="GT96" s="202"/>
      <c r="GU96" s="202"/>
      <c r="GV96" s="202"/>
      <c r="GW96" s="202"/>
      <c r="GX96" s="202"/>
      <c r="GY96" s="202"/>
      <c r="GZ96" s="202"/>
      <c r="HA96" s="202"/>
      <c r="HB96" s="202"/>
      <c r="HC96" s="202"/>
      <c r="HD96" s="202"/>
      <c r="HE96" s="202"/>
      <c r="HF96" s="202"/>
      <c r="HG96" s="202"/>
      <c r="HH96" s="202"/>
      <c r="HI96" s="202"/>
      <c r="HJ96" s="202"/>
      <c r="HK96" s="202"/>
      <c r="HL96" s="202"/>
      <c r="HM96" s="202"/>
      <c r="HN96" s="202"/>
      <c r="HO96" s="202"/>
      <c r="HP96" s="202"/>
      <c r="HQ96" s="202"/>
      <c r="HR96" s="202"/>
      <c r="HS96" s="202"/>
      <c r="HT96" s="202"/>
      <c r="HU96" s="202"/>
      <c r="HV96" s="202"/>
      <c r="HW96" s="202"/>
      <c r="HX96" s="202"/>
      <c r="HY96" s="202"/>
      <c r="HZ96" s="202"/>
      <c r="IA96" s="202"/>
      <c r="IB96" s="202"/>
      <c r="IC96" s="202"/>
      <c r="ID96" s="202"/>
      <c r="IE96" s="202"/>
      <c r="IF96" s="202"/>
      <c r="IG96" s="202"/>
      <c r="IH96" s="202"/>
      <c r="II96" s="202"/>
      <c r="IJ96" s="202"/>
      <c r="IK96" s="202"/>
      <c r="IL96" s="202"/>
      <c r="IM96" s="202"/>
      <c r="IN96" s="202"/>
      <c r="IO96" s="202"/>
      <c r="IP96" s="202"/>
      <c r="IQ96" s="202"/>
      <c r="IR96" s="202"/>
      <c r="IS96" s="202"/>
      <c r="IT96" s="202"/>
      <c r="IU96" s="202"/>
      <c r="IV96" s="202"/>
    </row>
    <row r="97" s="385" customFormat="true" ht="17.25" hidden="false" customHeight="true" outlineLevel="0" collapsed="false">
      <c r="A97" s="935"/>
      <c r="B97" s="936"/>
      <c r="C97" s="937"/>
      <c r="D97" s="938"/>
      <c r="E97" s="938"/>
      <c r="F97" s="939"/>
      <c r="G97" s="940"/>
      <c r="H97" s="940"/>
      <c r="I97" s="941"/>
      <c r="J97" s="941"/>
      <c r="K97" s="940"/>
      <c r="L97" s="941"/>
      <c r="M97" s="942"/>
      <c r="N97" s="938"/>
      <c r="O97" s="938"/>
      <c r="P97" s="938"/>
      <c r="Q97" s="938"/>
      <c r="R97" s="938"/>
      <c r="S97" s="937"/>
      <c r="T97" s="938"/>
      <c r="U97" s="938"/>
      <c r="V97" s="943"/>
      <c r="W97" s="943"/>
      <c r="X97" s="943"/>
      <c r="Y97" s="943"/>
      <c r="Z97" s="943"/>
      <c r="AA97" s="943"/>
      <c r="AB97" s="944"/>
      <c r="AE97" s="386"/>
    </row>
    <row r="98" s="385" customFormat="true" ht="17.25" hidden="false" customHeight="true" outlineLevel="0" collapsed="false">
      <c r="A98" s="388" t="s">
        <v>277</v>
      </c>
      <c r="B98" s="388"/>
      <c r="C98" s="388"/>
      <c r="D98" s="388"/>
      <c r="E98" s="388"/>
      <c r="F98" s="388"/>
      <c r="G98" s="389" t="n">
        <f aca="false">G96+G67</f>
        <v>119</v>
      </c>
      <c r="H98" s="390" t="n">
        <f aca="false">H96+H67</f>
        <v>3570</v>
      </c>
      <c r="I98" s="390" t="n">
        <f aca="false">I96+I67</f>
        <v>296</v>
      </c>
      <c r="J98" s="390" t="n">
        <f aca="false">J96+J67</f>
        <v>214</v>
      </c>
      <c r="K98" s="390" t="n">
        <f aca="false">K96+K67</f>
        <v>16</v>
      </c>
      <c r="L98" s="390" t="n">
        <f aca="false">L96+L67</f>
        <v>66</v>
      </c>
      <c r="M98" s="390" t="n">
        <f aca="false">M96+M67</f>
        <v>3274</v>
      </c>
      <c r="N98" s="391"/>
      <c r="O98" s="391"/>
      <c r="P98" s="391"/>
      <c r="Q98" s="391"/>
      <c r="R98" s="391"/>
      <c r="S98" s="391"/>
      <c r="T98" s="391"/>
      <c r="U98" s="391"/>
      <c r="V98" s="391"/>
      <c r="W98" s="392"/>
      <c r="X98" s="392"/>
      <c r="Y98" s="392"/>
      <c r="Z98" s="392"/>
      <c r="AA98" s="392"/>
      <c r="AB98" s="393"/>
      <c r="AC98" s="945"/>
      <c r="AE98" s="386"/>
    </row>
    <row r="99" s="385" customFormat="true" ht="17.25" hidden="false" customHeight="true" outlineLevel="0" collapsed="false">
      <c r="A99" s="394"/>
      <c r="B99" s="946"/>
      <c r="C99" s="947"/>
      <c r="D99" s="947"/>
      <c r="E99" s="947"/>
      <c r="F99" s="947"/>
      <c r="G99" s="397"/>
      <c r="H99" s="398"/>
      <c r="I99" s="398"/>
      <c r="J99" s="398"/>
      <c r="K99" s="399"/>
      <c r="L99" s="398"/>
      <c r="M99" s="398"/>
      <c r="N99" s="400"/>
      <c r="O99" s="400"/>
      <c r="P99" s="400"/>
      <c r="Q99" s="400"/>
      <c r="R99" s="400"/>
      <c r="S99" s="401"/>
      <c r="T99" s="400"/>
      <c r="U99" s="400"/>
      <c r="V99" s="402"/>
      <c r="W99" s="402"/>
      <c r="X99" s="402"/>
      <c r="Y99" s="402"/>
      <c r="Z99" s="402"/>
      <c r="AA99" s="402"/>
      <c r="AB99" s="403"/>
      <c r="AC99" s="945"/>
      <c r="AE99" s="386"/>
    </row>
    <row r="100" s="385" customFormat="true" ht="17.25" hidden="false" customHeight="true" outlineLevel="0" collapsed="false">
      <c r="A100" s="404" t="s">
        <v>278</v>
      </c>
      <c r="B100" s="948"/>
      <c r="C100" s="948"/>
      <c r="D100" s="948"/>
      <c r="E100" s="948"/>
      <c r="F100" s="948"/>
      <c r="G100" s="948"/>
      <c r="H100" s="948"/>
      <c r="I100" s="948"/>
      <c r="J100" s="948"/>
      <c r="K100" s="948"/>
      <c r="L100" s="948"/>
      <c r="M100" s="948"/>
      <c r="N100" s="948"/>
      <c r="O100" s="948"/>
      <c r="P100" s="948"/>
      <c r="Q100" s="948"/>
      <c r="R100" s="948"/>
      <c r="S100" s="948"/>
      <c r="T100" s="948"/>
      <c r="U100" s="948"/>
      <c r="V100" s="948"/>
      <c r="W100" s="948"/>
      <c r="X100" s="948"/>
      <c r="Y100" s="948"/>
      <c r="Z100" s="948"/>
      <c r="AA100" s="948"/>
      <c r="AB100" s="949"/>
      <c r="AC100" s="945"/>
      <c r="AE100" s="386"/>
    </row>
    <row r="101" s="385" customFormat="true" ht="17.25" hidden="false" customHeight="true" outlineLevel="0" collapsed="false">
      <c r="A101" s="174" t="s">
        <v>279</v>
      </c>
      <c r="B101" s="407" t="s">
        <v>280</v>
      </c>
      <c r="C101" s="950"/>
      <c r="D101" s="951" t="s">
        <v>60</v>
      </c>
      <c r="E101" s="951"/>
      <c r="F101" s="280"/>
      <c r="G101" s="408" t="n">
        <v>16.5</v>
      </c>
      <c r="H101" s="952" t="n">
        <f aca="false">G101*30</f>
        <v>495</v>
      </c>
      <c r="I101" s="952"/>
      <c r="J101" s="952"/>
      <c r="K101" s="950"/>
      <c r="L101" s="950"/>
      <c r="M101" s="953"/>
      <c r="N101" s="954"/>
      <c r="O101" s="955"/>
      <c r="P101" s="956"/>
      <c r="Q101" s="954"/>
      <c r="R101" s="955"/>
      <c r="S101" s="956"/>
      <c r="T101" s="954"/>
      <c r="U101" s="957"/>
      <c r="V101" s="957"/>
      <c r="W101" s="186"/>
      <c r="X101" s="413"/>
      <c r="Y101" s="413"/>
      <c r="Z101" s="280"/>
      <c r="AA101" s="280"/>
      <c r="AB101" s="280"/>
      <c r="AC101" s="945"/>
      <c r="AE101" s="386"/>
    </row>
    <row r="102" s="385" customFormat="true" ht="17.25" hidden="false" customHeight="true" outlineLevel="0" collapsed="false">
      <c r="A102" s="414" t="s">
        <v>281</v>
      </c>
      <c r="B102" s="414"/>
      <c r="C102" s="414"/>
      <c r="D102" s="414"/>
      <c r="E102" s="414"/>
      <c r="F102" s="414"/>
      <c r="G102" s="415" t="n">
        <f aca="false">G101</f>
        <v>16.5</v>
      </c>
      <c r="H102" s="248" t="n">
        <f aca="false">SUM(H101:H101)</f>
        <v>495</v>
      </c>
      <c r="I102" s="416"/>
      <c r="J102" s="416"/>
      <c r="K102" s="416"/>
      <c r="L102" s="416"/>
      <c r="M102" s="416"/>
      <c r="N102" s="416"/>
      <c r="O102" s="416"/>
      <c r="P102" s="416"/>
      <c r="Q102" s="416"/>
      <c r="R102" s="416"/>
      <c r="S102" s="416"/>
      <c r="T102" s="416"/>
      <c r="U102" s="416"/>
      <c r="V102" s="416"/>
      <c r="W102" s="416"/>
      <c r="X102" s="416"/>
      <c r="Y102" s="416"/>
      <c r="Z102" s="416"/>
      <c r="AA102" s="416"/>
      <c r="AB102" s="416"/>
      <c r="AC102" s="945"/>
      <c r="AE102" s="386"/>
    </row>
    <row r="103" s="385" customFormat="true" ht="17.25" hidden="false" customHeight="true" outlineLevel="0" collapsed="false">
      <c r="A103" s="414" t="s">
        <v>282</v>
      </c>
      <c r="B103" s="414"/>
      <c r="C103" s="414"/>
      <c r="D103" s="414"/>
      <c r="E103" s="414"/>
      <c r="F103" s="414"/>
      <c r="G103" s="414"/>
      <c r="H103" s="414"/>
      <c r="I103" s="414"/>
      <c r="J103" s="414"/>
      <c r="K103" s="414"/>
      <c r="L103" s="414"/>
      <c r="M103" s="414"/>
      <c r="N103" s="414"/>
      <c r="O103" s="414"/>
      <c r="P103" s="414"/>
      <c r="Q103" s="414"/>
      <c r="R103" s="414"/>
      <c r="S103" s="414"/>
      <c r="T103" s="414"/>
      <c r="U103" s="414"/>
      <c r="V103" s="414"/>
      <c r="W103" s="414"/>
      <c r="X103" s="414"/>
      <c r="Y103" s="414"/>
      <c r="Z103" s="414"/>
      <c r="AA103" s="414"/>
      <c r="AB103" s="414"/>
      <c r="AC103" s="945"/>
      <c r="AE103" s="386"/>
    </row>
    <row r="104" s="385" customFormat="true" ht="17.25" hidden="false" customHeight="true" outlineLevel="0" collapsed="false">
      <c r="A104" s="266" t="s">
        <v>283</v>
      </c>
      <c r="B104" s="958" t="s">
        <v>284</v>
      </c>
      <c r="C104" s="959" t="s">
        <v>60</v>
      </c>
      <c r="D104" s="960"/>
      <c r="E104" s="960"/>
      <c r="F104" s="245"/>
      <c r="G104" s="420" t="n">
        <v>2</v>
      </c>
      <c r="H104" s="961" t="n">
        <f aca="false">G104*30</f>
        <v>60</v>
      </c>
      <c r="I104" s="960"/>
      <c r="J104" s="960"/>
      <c r="K104" s="960"/>
      <c r="L104" s="960"/>
      <c r="M104" s="960"/>
      <c r="N104" s="422"/>
      <c r="O104" s="423"/>
      <c r="P104" s="423"/>
      <c r="Q104" s="424"/>
      <c r="R104" s="151"/>
      <c r="S104" s="151"/>
      <c r="T104" s="424"/>
      <c r="U104" s="151"/>
      <c r="V104" s="151"/>
      <c r="W104" s="424"/>
      <c r="X104" s="151"/>
      <c r="Y104" s="151"/>
      <c r="Z104" s="425"/>
      <c r="AA104" s="425"/>
      <c r="AB104" s="425"/>
      <c r="AC104" s="945"/>
      <c r="AE104" s="386"/>
    </row>
    <row r="105" s="385" customFormat="true" ht="17.25" hidden="false" customHeight="true" outlineLevel="0" collapsed="false">
      <c r="A105" s="426" t="s">
        <v>281</v>
      </c>
      <c r="B105" s="426"/>
      <c r="C105" s="426"/>
      <c r="D105" s="426"/>
      <c r="E105" s="426"/>
      <c r="F105" s="426"/>
      <c r="G105" s="415" t="n">
        <v>2</v>
      </c>
      <c r="H105" s="961" t="n">
        <f aca="false">G105*30</f>
        <v>60</v>
      </c>
      <c r="I105" s="427"/>
      <c r="J105" s="427"/>
      <c r="K105" s="427"/>
      <c r="L105" s="427"/>
      <c r="M105" s="427"/>
      <c r="N105" s="428"/>
      <c r="O105" s="423"/>
      <c r="P105" s="423"/>
      <c r="Q105" s="151"/>
      <c r="R105" s="151"/>
      <c r="S105" s="151"/>
      <c r="T105" s="151"/>
      <c r="U105" s="151"/>
      <c r="V105" s="151"/>
      <c r="W105" s="151"/>
      <c r="X105" s="151"/>
      <c r="Y105" s="151"/>
      <c r="Z105" s="429"/>
      <c r="AA105" s="429"/>
      <c r="AB105" s="429"/>
      <c r="AC105" s="945"/>
      <c r="AE105" s="386"/>
    </row>
    <row r="106" s="385" customFormat="true" ht="17.25" hidden="false" customHeight="true" outlineLevel="0" collapsed="false">
      <c r="A106" s="394"/>
      <c r="B106" s="946"/>
      <c r="C106" s="947"/>
      <c r="D106" s="947"/>
      <c r="E106" s="947"/>
      <c r="F106" s="947"/>
      <c r="G106" s="397"/>
      <c r="H106" s="398"/>
      <c r="I106" s="398"/>
      <c r="J106" s="398"/>
      <c r="K106" s="399"/>
      <c r="L106" s="398"/>
      <c r="M106" s="398"/>
      <c r="N106" s="400"/>
      <c r="O106" s="400"/>
      <c r="P106" s="400"/>
      <c r="Q106" s="400"/>
      <c r="R106" s="400"/>
      <c r="S106" s="401"/>
      <c r="T106" s="400"/>
      <c r="U106" s="400"/>
      <c r="V106" s="402"/>
      <c r="W106" s="402"/>
      <c r="X106" s="402"/>
      <c r="Y106" s="402"/>
      <c r="Z106" s="402"/>
      <c r="AA106" s="402"/>
      <c r="AB106" s="403"/>
      <c r="AC106" s="945"/>
      <c r="AE106" s="386"/>
    </row>
    <row r="107" s="385" customFormat="true" ht="17.25" hidden="false" customHeight="true" outlineLevel="0" collapsed="false">
      <c r="A107" s="962"/>
      <c r="B107" s="963"/>
      <c r="C107" s="964"/>
      <c r="D107" s="965"/>
      <c r="E107" s="965"/>
      <c r="F107" s="966"/>
      <c r="G107" s="967"/>
      <c r="H107" s="967"/>
      <c r="I107" s="968"/>
      <c r="J107" s="968"/>
      <c r="K107" s="967"/>
      <c r="L107" s="968"/>
      <c r="M107" s="969"/>
      <c r="N107" s="965"/>
      <c r="O107" s="965"/>
      <c r="P107" s="965"/>
      <c r="Q107" s="965"/>
      <c r="R107" s="965"/>
      <c r="S107" s="964"/>
      <c r="T107" s="965"/>
      <c r="U107" s="965"/>
      <c r="V107" s="402"/>
      <c r="W107" s="402"/>
      <c r="X107" s="402"/>
      <c r="Y107" s="402"/>
      <c r="Z107" s="402"/>
      <c r="AA107" s="402"/>
      <c r="AB107" s="403"/>
      <c r="AE107" s="386"/>
    </row>
    <row r="108" s="385" customFormat="true" ht="17.25" hidden="false" customHeight="true" outlineLevel="0" collapsed="false">
      <c r="A108" s="970" t="s">
        <v>489</v>
      </c>
      <c r="B108" s="970"/>
      <c r="C108" s="970"/>
      <c r="D108" s="970"/>
      <c r="E108" s="970"/>
      <c r="F108" s="970"/>
      <c r="G108" s="971" t="n">
        <f aca="false">G25+G48+G98+G102+G105</f>
        <v>238.5</v>
      </c>
      <c r="H108" s="971" t="n">
        <f aca="false">H25+H48+H98+H102+H105</f>
        <v>7155</v>
      </c>
      <c r="I108" s="971" t="n">
        <f aca="false">I25+I48+I98+I102+I105</f>
        <v>510</v>
      </c>
      <c r="J108" s="971" t="n">
        <f aca="false">J25+J48+J98+J102+J105</f>
        <v>356</v>
      </c>
      <c r="K108" s="971" t="n">
        <f aca="false">K25+K48+K98+K102+K105</f>
        <v>40</v>
      </c>
      <c r="L108" s="971" t="n">
        <f aca="false">L25+L48+L98+L102+L105</f>
        <v>114</v>
      </c>
      <c r="M108" s="971" t="n">
        <f aca="false">M25+M48+M98+M102+M105</f>
        <v>6090</v>
      </c>
      <c r="N108" s="972"/>
      <c r="O108" s="972"/>
      <c r="P108" s="972"/>
      <c r="Q108" s="972"/>
      <c r="R108" s="972"/>
      <c r="S108" s="972"/>
      <c r="T108" s="972"/>
      <c r="U108" s="972"/>
      <c r="V108" s="972"/>
      <c r="W108" s="973"/>
      <c r="X108" s="973"/>
      <c r="Y108" s="973"/>
      <c r="Z108" s="973"/>
      <c r="AA108" s="973"/>
      <c r="AB108" s="974"/>
      <c r="AE108" s="386"/>
    </row>
    <row r="109" s="129" customFormat="true" ht="15.6" hidden="false" customHeight="true" outlineLevel="0" collapsed="false">
      <c r="A109" s="975" t="s">
        <v>338</v>
      </c>
      <c r="B109" s="975"/>
      <c r="C109" s="975"/>
      <c r="D109" s="975"/>
      <c r="E109" s="975"/>
      <c r="F109" s="975"/>
      <c r="G109" s="975"/>
      <c r="H109" s="975"/>
      <c r="I109" s="975"/>
      <c r="J109" s="975"/>
      <c r="K109" s="975"/>
      <c r="L109" s="975"/>
      <c r="M109" s="975"/>
      <c r="N109" s="976" t="s">
        <v>490</v>
      </c>
      <c r="O109" s="977" t="s">
        <v>491</v>
      </c>
      <c r="P109" s="977"/>
      <c r="Q109" s="978" t="s">
        <v>492</v>
      </c>
      <c r="R109" s="977" t="s">
        <v>222</v>
      </c>
      <c r="S109" s="977"/>
      <c r="T109" s="978" t="s">
        <v>339</v>
      </c>
      <c r="U109" s="979" t="s">
        <v>490</v>
      </c>
      <c r="V109" s="979"/>
      <c r="W109" s="980" t="s">
        <v>493</v>
      </c>
      <c r="X109" s="979" t="s">
        <v>486</v>
      </c>
      <c r="Y109" s="979"/>
      <c r="Z109" s="980" t="s">
        <v>493</v>
      </c>
      <c r="AA109" s="980" t="s">
        <v>488</v>
      </c>
      <c r="AB109" s="981"/>
      <c r="AE109" s="143"/>
    </row>
    <row r="110" s="202" customFormat="true" ht="15.6" hidden="false" customHeight="false" outlineLevel="0" collapsed="false">
      <c r="A110" s="982" t="s">
        <v>345</v>
      </c>
      <c r="B110" s="982"/>
      <c r="C110" s="982"/>
      <c r="D110" s="982"/>
      <c r="E110" s="982"/>
      <c r="F110" s="982"/>
      <c r="G110" s="982"/>
      <c r="H110" s="982"/>
      <c r="I110" s="982"/>
      <c r="J110" s="982"/>
      <c r="K110" s="982"/>
      <c r="L110" s="982"/>
      <c r="M110" s="982"/>
      <c r="N110" s="983" t="n">
        <v>2</v>
      </c>
      <c r="O110" s="637" t="n">
        <v>5</v>
      </c>
      <c r="P110" s="637"/>
      <c r="Q110" s="637" t="n">
        <v>3</v>
      </c>
      <c r="R110" s="637" t="n">
        <v>3</v>
      </c>
      <c r="S110" s="637"/>
      <c r="T110" s="637" t="n">
        <v>2</v>
      </c>
      <c r="U110" s="984" t="n">
        <v>4</v>
      </c>
      <c r="V110" s="984"/>
      <c r="W110" s="984" t="n">
        <v>2</v>
      </c>
      <c r="X110" s="984" t="n">
        <v>3</v>
      </c>
      <c r="Y110" s="984"/>
      <c r="Z110" s="984" t="n">
        <v>3</v>
      </c>
      <c r="AA110" s="984" t="n">
        <v>2</v>
      </c>
      <c r="AB110" s="984"/>
      <c r="AE110" s="203"/>
    </row>
    <row r="111" s="202" customFormat="true" ht="15.6" hidden="false" customHeight="false" outlineLevel="0" collapsed="false">
      <c r="A111" s="985" t="s">
        <v>346</v>
      </c>
      <c r="B111" s="985"/>
      <c r="C111" s="985"/>
      <c r="D111" s="985"/>
      <c r="E111" s="985"/>
      <c r="F111" s="985"/>
      <c r="G111" s="985"/>
      <c r="H111" s="985"/>
      <c r="I111" s="985"/>
      <c r="J111" s="985"/>
      <c r="K111" s="985"/>
      <c r="L111" s="985"/>
      <c r="M111" s="985"/>
      <c r="N111" s="986" t="n">
        <v>3</v>
      </c>
      <c r="O111" s="986" t="n">
        <v>1</v>
      </c>
      <c r="P111" s="986"/>
      <c r="Q111" s="166" t="n">
        <v>2</v>
      </c>
      <c r="R111" s="166" t="n">
        <v>1</v>
      </c>
      <c r="S111" s="166"/>
      <c r="T111" s="166" t="n">
        <v>3</v>
      </c>
      <c r="U111" s="558" t="n">
        <v>2</v>
      </c>
      <c r="V111" s="558"/>
      <c r="W111" s="558" t="n">
        <v>1</v>
      </c>
      <c r="X111" s="558" t="n">
        <v>0</v>
      </c>
      <c r="Y111" s="558"/>
      <c r="Z111" s="136" t="n">
        <v>3</v>
      </c>
      <c r="AA111" s="136" t="n">
        <v>2</v>
      </c>
      <c r="AB111" s="136"/>
      <c r="AE111" s="203"/>
    </row>
    <row r="112" s="202" customFormat="true" ht="15.6" hidden="false" customHeight="false" outlineLevel="0" collapsed="false">
      <c r="A112" s="985" t="s">
        <v>347</v>
      </c>
      <c r="B112" s="985"/>
      <c r="C112" s="985"/>
      <c r="D112" s="985"/>
      <c r="E112" s="985"/>
      <c r="F112" s="985"/>
      <c r="G112" s="985"/>
      <c r="H112" s="985"/>
      <c r="I112" s="985"/>
      <c r="J112" s="985"/>
      <c r="K112" s="985"/>
      <c r="L112" s="985"/>
      <c r="M112" s="985"/>
      <c r="N112" s="986"/>
      <c r="O112" s="986"/>
      <c r="P112" s="986"/>
      <c r="Q112" s="136"/>
      <c r="R112" s="136"/>
      <c r="S112" s="136"/>
      <c r="T112" s="136"/>
      <c r="U112" s="136" t="n">
        <v>1</v>
      </c>
      <c r="V112" s="136"/>
      <c r="W112" s="136" t="n">
        <v>1</v>
      </c>
      <c r="X112" s="136"/>
      <c r="Y112" s="136"/>
      <c r="Z112" s="136"/>
      <c r="AA112" s="136" t="n">
        <v>1</v>
      </c>
      <c r="AB112" s="136"/>
      <c r="AE112" s="203"/>
    </row>
    <row r="113" s="202" customFormat="true" ht="15.6" hidden="false" customHeight="false" outlineLevel="0" collapsed="false">
      <c r="A113" s="559" t="s">
        <v>348</v>
      </c>
      <c r="B113" s="559"/>
      <c r="C113" s="559"/>
      <c r="D113" s="559"/>
      <c r="E113" s="559"/>
      <c r="F113" s="559"/>
      <c r="G113" s="559"/>
      <c r="H113" s="559"/>
      <c r="I113" s="559"/>
      <c r="J113" s="559"/>
      <c r="K113" s="559"/>
      <c r="L113" s="559"/>
      <c r="M113" s="559"/>
      <c r="N113" s="560"/>
      <c r="O113" s="986"/>
      <c r="P113" s="98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0"/>
      <c r="AA113" s="130"/>
      <c r="AB113" s="130"/>
      <c r="AE113" s="203"/>
    </row>
    <row r="114" s="202" customFormat="true" ht="15.6" hidden="false" customHeight="false" outlineLevel="0" collapsed="false">
      <c r="A114" s="559" t="s">
        <v>349</v>
      </c>
      <c r="B114" s="559"/>
      <c r="C114" s="559"/>
      <c r="D114" s="559"/>
      <c r="E114" s="559"/>
      <c r="F114" s="559"/>
      <c r="G114" s="559"/>
      <c r="H114" s="559"/>
      <c r="I114" s="559"/>
      <c r="J114" s="559"/>
      <c r="K114" s="559"/>
      <c r="L114" s="559"/>
      <c r="M114" s="559"/>
      <c r="N114" s="136" t="s">
        <v>350</v>
      </c>
      <c r="O114" s="136"/>
      <c r="P114" s="136"/>
      <c r="Q114" s="136" t="s">
        <v>494</v>
      </c>
      <c r="R114" s="136"/>
      <c r="S114" s="136"/>
      <c r="T114" s="136" t="s">
        <v>495</v>
      </c>
      <c r="U114" s="136"/>
      <c r="V114" s="136"/>
      <c r="W114" s="136" t="s">
        <v>496</v>
      </c>
      <c r="X114" s="136"/>
      <c r="Y114" s="136"/>
      <c r="Z114" s="136" t="s">
        <v>496</v>
      </c>
      <c r="AA114" s="136"/>
      <c r="AB114" s="136"/>
      <c r="AE114" s="203"/>
    </row>
    <row r="115" s="202" customFormat="true" ht="15.6" hidden="false" customHeight="false" outlineLevel="0" collapsed="false">
      <c r="A115" s="987"/>
      <c r="B115" s="988"/>
      <c r="C115" s="988"/>
      <c r="D115" s="988"/>
      <c r="E115" s="988"/>
      <c r="F115" s="988"/>
      <c r="G115" s="988"/>
      <c r="H115" s="988"/>
      <c r="I115" s="988"/>
      <c r="J115" s="988"/>
      <c r="K115" s="988"/>
      <c r="L115" s="988"/>
      <c r="M115" s="988"/>
      <c r="N115" s="988"/>
      <c r="O115" s="988"/>
      <c r="P115" s="988"/>
      <c r="Q115" s="988"/>
      <c r="R115" s="988"/>
      <c r="S115" s="988"/>
      <c r="T115" s="988"/>
      <c r="U115" s="988"/>
      <c r="V115" s="989"/>
      <c r="W115" s="989"/>
      <c r="X115" s="989"/>
      <c r="Y115" s="990"/>
      <c r="Z115" s="990"/>
      <c r="AA115" s="990"/>
      <c r="AB115" s="990"/>
      <c r="AC115" s="129"/>
      <c r="AD115" s="120"/>
      <c r="AE115" s="120"/>
    </row>
    <row r="116" s="202" customFormat="true" ht="15.6" hidden="false" customHeight="false" outlineLevel="0" collapsed="false">
      <c r="A116" s="987"/>
      <c r="B116" s="988"/>
      <c r="C116" s="988"/>
      <c r="D116" s="988"/>
      <c r="E116" s="988"/>
      <c r="F116" s="988"/>
      <c r="G116" s="988"/>
      <c r="H116" s="988"/>
      <c r="I116" s="988"/>
      <c r="J116" s="988"/>
      <c r="K116" s="988"/>
      <c r="L116" s="988"/>
      <c r="M116" s="988"/>
      <c r="N116" s="988"/>
      <c r="O116" s="988"/>
      <c r="P116" s="988"/>
      <c r="Q116" s="988"/>
      <c r="R116" s="988"/>
      <c r="S116" s="988"/>
      <c r="T116" s="988"/>
      <c r="U116" s="988"/>
      <c r="V116" s="989"/>
      <c r="W116" s="989"/>
      <c r="X116" s="989"/>
      <c r="Y116" s="990"/>
      <c r="Z116" s="990"/>
      <c r="AA116" s="990"/>
      <c r="AB116" s="990"/>
      <c r="AC116" s="129"/>
      <c r="AD116" s="120"/>
      <c r="AE116" s="120"/>
    </row>
    <row r="117" s="202" customFormat="true" ht="15.6" hidden="false" customHeight="false" outlineLevel="0" collapsed="false">
      <c r="A117" s="991"/>
      <c r="B117" s="573"/>
      <c r="C117" s="573"/>
      <c r="D117" s="573"/>
      <c r="E117" s="573"/>
      <c r="F117" s="573"/>
      <c r="G117" s="573"/>
      <c r="H117" s="573"/>
      <c r="I117" s="573"/>
      <c r="J117" s="573"/>
      <c r="K117" s="573"/>
      <c r="L117" s="573"/>
      <c r="M117" s="573"/>
      <c r="N117" s="573"/>
      <c r="O117" s="573"/>
      <c r="P117" s="573"/>
      <c r="Q117" s="573"/>
      <c r="R117" s="573"/>
      <c r="S117" s="573"/>
      <c r="T117" s="573"/>
      <c r="U117" s="573"/>
      <c r="V117" s="583"/>
      <c r="W117" s="583"/>
      <c r="X117" s="583"/>
      <c r="Y117" s="129"/>
      <c r="Z117" s="129"/>
      <c r="AA117" s="129"/>
      <c r="AB117" s="129"/>
      <c r="AC117" s="129"/>
      <c r="AD117" s="120"/>
      <c r="AE117" s="120"/>
    </row>
    <row r="118" s="202" customFormat="true" ht="21.75" hidden="false" customHeight="true" outlineLevel="0" collapsed="false">
      <c r="A118" s="991"/>
      <c r="B118" s="963" t="s">
        <v>497</v>
      </c>
      <c r="C118" s="573"/>
      <c r="D118" s="992"/>
      <c r="E118" s="992"/>
      <c r="F118" s="992"/>
      <c r="G118" s="992"/>
      <c r="H118" s="992"/>
      <c r="I118" s="573"/>
      <c r="J118" s="993" t="s">
        <v>498</v>
      </c>
      <c r="K118" s="993"/>
      <c r="L118" s="993"/>
      <c r="M118" s="993"/>
      <c r="N118" s="993"/>
      <c r="O118" s="573"/>
      <c r="P118" s="573"/>
      <c r="Q118" s="573"/>
      <c r="R118" s="573"/>
      <c r="S118" s="573"/>
      <c r="T118" s="573"/>
      <c r="U118" s="573"/>
      <c r="V118" s="583"/>
      <c r="W118" s="583"/>
      <c r="X118" s="583"/>
      <c r="Y118" s="129"/>
      <c r="Z118" s="129"/>
      <c r="AA118" s="129"/>
      <c r="AB118" s="129"/>
      <c r="AC118" s="129"/>
      <c r="AD118" s="120"/>
      <c r="AE118" s="120"/>
    </row>
    <row r="119" s="202" customFormat="true" ht="19.5" hidden="false" customHeight="true" outlineLevel="0" collapsed="false">
      <c r="A119" s="991"/>
      <c r="B119" s="994" t="s">
        <v>358</v>
      </c>
      <c r="C119" s="573"/>
      <c r="D119" s="995"/>
      <c r="E119" s="995"/>
      <c r="F119" s="995"/>
      <c r="G119" s="995"/>
      <c r="H119" s="995"/>
      <c r="I119" s="573"/>
      <c r="J119" s="996" t="s">
        <v>359</v>
      </c>
      <c r="K119" s="996"/>
      <c r="L119" s="996"/>
      <c r="M119" s="996"/>
      <c r="N119" s="996"/>
      <c r="O119" s="573"/>
      <c r="P119" s="573"/>
      <c r="Q119" s="573"/>
      <c r="R119" s="573"/>
      <c r="S119" s="573"/>
      <c r="T119" s="573"/>
      <c r="U119" s="573"/>
      <c r="V119" s="583"/>
      <c r="W119" s="583"/>
      <c r="X119" s="583"/>
      <c r="Y119" s="129"/>
      <c r="Z119" s="129"/>
      <c r="AA119" s="129"/>
      <c r="AB119" s="129"/>
      <c r="AC119" s="129"/>
      <c r="AD119" s="120"/>
      <c r="AE119" s="120"/>
    </row>
    <row r="120" s="202" customFormat="true" ht="39" hidden="false" customHeight="true" outlineLevel="0" collapsed="false">
      <c r="A120" s="592"/>
      <c r="B120" s="994"/>
      <c r="C120" s="994"/>
      <c r="D120" s="997"/>
      <c r="E120" s="997"/>
      <c r="F120" s="997"/>
      <c r="G120" s="997"/>
      <c r="H120" s="997"/>
      <c r="I120" s="994"/>
      <c r="J120" s="996"/>
      <c r="K120" s="996"/>
      <c r="L120" s="996"/>
      <c r="M120" s="996"/>
      <c r="N120" s="996"/>
      <c r="O120" s="594"/>
      <c r="P120" s="594"/>
      <c r="Q120" s="594"/>
      <c r="R120" s="594"/>
      <c r="S120" s="594"/>
      <c r="T120" s="594"/>
      <c r="U120" s="594"/>
      <c r="V120" s="595"/>
      <c r="W120" s="595"/>
      <c r="X120" s="595"/>
      <c r="Y120" s="129"/>
      <c r="Z120" s="129"/>
      <c r="AA120" s="129"/>
      <c r="AB120" s="129"/>
      <c r="AC120" s="129"/>
      <c r="AD120" s="120"/>
      <c r="AE120" s="120"/>
    </row>
    <row r="121" s="202" customFormat="true" ht="24" hidden="false" customHeight="true" outlineLevel="0" collapsed="false">
      <c r="A121" s="592"/>
      <c r="B121" s="994"/>
      <c r="C121" s="994"/>
      <c r="D121" s="994"/>
      <c r="E121" s="994"/>
      <c r="F121" s="994"/>
      <c r="G121" s="994"/>
      <c r="H121" s="994"/>
      <c r="I121" s="994"/>
      <c r="J121" s="996"/>
      <c r="K121" s="998"/>
      <c r="L121" s="998"/>
      <c r="M121" s="998"/>
      <c r="N121" s="998"/>
      <c r="O121" s="594"/>
      <c r="P121" s="594"/>
      <c r="Q121" s="594"/>
      <c r="R121" s="594"/>
      <c r="S121" s="594"/>
      <c r="T121" s="594"/>
      <c r="U121" s="594"/>
      <c r="V121" s="595"/>
      <c r="W121" s="595"/>
      <c r="X121" s="595"/>
      <c r="Y121" s="129"/>
      <c r="Z121" s="129"/>
      <c r="AA121" s="129"/>
      <c r="AB121" s="129"/>
      <c r="AC121" s="129"/>
      <c r="AD121" s="120"/>
      <c r="AE121" s="120"/>
    </row>
    <row r="122" s="202" customFormat="true" ht="15.6" hidden="false" customHeight="false" outlineLevel="0" collapsed="false">
      <c r="A122" s="592"/>
      <c r="B122" s="994"/>
      <c r="C122" s="994"/>
      <c r="D122" s="994"/>
      <c r="E122" s="994"/>
      <c r="F122" s="994"/>
      <c r="G122" s="994"/>
      <c r="H122" s="994"/>
      <c r="I122" s="994"/>
      <c r="J122" s="996"/>
      <c r="K122" s="998"/>
      <c r="L122" s="998"/>
      <c r="M122" s="998"/>
      <c r="N122" s="998"/>
      <c r="O122" s="594"/>
      <c r="P122" s="594"/>
      <c r="Q122" s="594"/>
      <c r="R122" s="594"/>
      <c r="S122" s="594"/>
      <c r="T122" s="594"/>
      <c r="U122" s="594"/>
      <c r="V122" s="595"/>
      <c r="W122" s="595"/>
      <c r="X122" s="595"/>
      <c r="Y122" s="129"/>
      <c r="Z122" s="129"/>
      <c r="AA122" s="129"/>
      <c r="AB122" s="129"/>
      <c r="AC122" s="129"/>
      <c r="AD122" s="120"/>
      <c r="AE122" s="120"/>
    </row>
    <row r="123" s="202" customFormat="true" ht="15.6" hidden="false" customHeight="false" outlineLevel="0" collapsed="false">
      <c r="A123" s="592"/>
      <c r="B123" s="994"/>
      <c r="C123" s="994"/>
      <c r="D123" s="994"/>
      <c r="E123" s="994"/>
      <c r="F123" s="994"/>
      <c r="G123" s="994"/>
      <c r="H123" s="994"/>
      <c r="I123" s="994"/>
      <c r="J123" s="996"/>
      <c r="K123" s="998"/>
      <c r="L123" s="998"/>
      <c r="M123" s="998"/>
      <c r="N123" s="998"/>
      <c r="O123" s="594"/>
      <c r="P123" s="594"/>
      <c r="Q123" s="594"/>
      <c r="R123" s="594"/>
      <c r="S123" s="594"/>
      <c r="T123" s="594"/>
      <c r="U123" s="594"/>
      <c r="V123" s="595"/>
      <c r="W123" s="595"/>
      <c r="X123" s="595"/>
      <c r="Y123" s="129"/>
      <c r="Z123" s="129"/>
      <c r="AA123" s="129"/>
      <c r="AB123" s="129"/>
      <c r="AC123" s="129"/>
      <c r="AD123" s="120"/>
      <c r="AE123" s="120"/>
    </row>
    <row r="124" s="202" customFormat="true" ht="15.6" hidden="false" customHeight="false" outlineLevel="0" collapsed="false">
      <c r="A124" s="592"/>
      <c r="B124" s="994"/>
      <c r="C124" s="994"/>
      <c r="D124" s="994"/>
      <c r="E124" s="994"/>
      <c r="F124" s="994"/>
      <c r="G124" s="994"/>
      <c r="H124" s="994"/>
      <c r="I124" s="994"/>
      <c r="J124" s="996"/>
      <c r="K124" s="998"/>
      <c r="L124" s="998"/>
      <c r="M124" s="998"/>
      <c r="N124" s="998"/>
      <c r="O124" s="594"/>
      <c r="P124" s="594"/>
      <c r="Q124" s="594"/>
      <c r="R124" s="594"/>
      <c r="S124" s="594"/>
      <c r="T124" s="594"/>
      <c r="U124" s="594"/>
      <c r="V124" s="595"/>
      <c r="W124" s="595"/>
      <c r="X124" s="595"/>
      <c r="Y124" s="129"/>
      <c r="Z124" s="129"/>
      <c r="AA124" s="129"/>
      <c r="AB124" s="129"/>
      <c r="AC124" s="129"/>
      <c r="AD124" s="120"/>
      <c r="AE124" s="120"/>
    </row>
    <row r="125" s="202" customFormat="true" ht="15.6" hidden="false" customHeight="false" outlineLevel="0" collapsed="false">
      <c r="A125" s="592"/>
      <c r="B125" s="994"/>
      <c r="C125" s="994"/>
      <c r="D125" s="994"/>
      <c r="E125" s="994"/>
      <c r="F125" s="994"/>
      <c r="G125" s="994"/>
      <c r="H125" s="994"/>
      <c r="I125" s="994"/>
      <c r="J125" s="996"/>
      <c r="K125" s="998"/>
      <c r="L125" s="998"/>
      <c r="M125" s="998"/>
      <c r="N125" s="998"/>
      <c r="O125" s="594"/>
      <c r="P125" s="594"/>
      <c r="Q125" s="594"/>
      <c r="R125" s="594"/>
      <c r="S125" s="594"/>
      <c r="T125" s="594"/>
      <c r="U125" s="594"/>
      <c r="V125" s="595"/>
      <c r="W125" s="595"/>
      <c r="X125" s="595"/>
      <c r="Y125" s="129"/>
      <c r="Z125" s="129"/>
      <c r="AA125" s="129"/>
      <c r="AB125" s="129"/>
      <c r="AC125" s="129"/>
      <c r="AD125" s="120"/>
      <c r="AE125" s="120"/>
    </row>
    <row r="126" s="202" customFormat="true" ht="15.6" hidden="false" customHeight="false" outlineLevel="0" collapsed="false">
      <c r="A126" s="592"/>
      <c r="B126" s="994"/>
      <c r="C126" s="994"/>
      <c r="D126" s="994"/>
      <c r="E126" s="994"/>
      <c r="F126" s="994"/>
      <c r="G126" s="994"/>
      <c r="H126" s="994"/>
      <c r="I126" s="994"/>
      <c r="J126" s="996"/>
      <c r="K126" s="998"/>
      <c r="L126" s="998"/>
      <c r="M126" s="998"/>
      <c r="N126" s="998"/>
      <c r="O126" s="594"/>
      <c r="P126" s="594"/>
      <c r="Q126" s="594"/>
      <c r="R126" s="594"/>
      <c r="S126" s="594"/>
      <c r="T126" s="594"/>
      <c r="U126" s="594"/>
      <c r="V126" s="595"/>
      <c r="W126" s="595"/>
      <c r="X126" s="595"/>
      <c r="Y126" s="129"/>
      <c r="Z126" s="129"/>
      <c r="AA126" s="129"/>
      <c r="AB126" s="129"/>
      <c r="AC126" s="129"/>
      <c r="AD126" s="120"/>
      <c r="AE126" s="120"/>
    </row>
    <row r="127" s="202" customFormat="true" ht="15.6" hidden="false" customHeight="false" outlineLevel="0" collapsed="false">
      <c r="A127" s="592"/>
      <c r="B127" s="994"/>
      <c r="C127" s="994"/>
      <c r="D127" s="994"/>
      <c r="E127" s="994"/>
      <c r="F127" s="994"/>
      <c r="G127" s="994"/>
      <c r="H127" s="994"/>
      <c r="I127" s="994"/>
      <c r="J127" s="996"/>
      <c r="K127" s="998"/>
      <c r="L127" s="998"/>
      <c r="M127" s="998"/>
      <c r="N127" s="998"/>
      <c r="O127" s="594"/>
      <c r="P127" s="594"/>
      <c r="Q127" s="594"/>
      <c r="R127" s="594"/>
      <c r="S127" s="594"/>
      <c r="T127" s="594"/>
      <c r="U127" s="594"/>
      <c r="V127" s="595"/>
      <c r="W127" s="595"/>
      <c r="X127" s="595"/>
      <c r="Y127" s="129"/>
      <c r="Z127" s="129"/>
      <c r="AA127" s="129"/>
      <c r="AB127" s="129"/>
      <c r="AC127" s="129"/>
      <c r="AD127" s="120"/>
      <c r="AE127" s="120"/>
    </row>
    <row r="128" s="202" customFormat="true" ht="15.6" hidden="false" customHeight="false" outlineLevel="0" collapsed="false">
      <c r="A128" s="592"/>
      <c r="B128" s="994"/>
      <c r="C128" s="994"/>
      <c r="D128" s="994"/>
      <c r="E128" s="994"/>
      <c r="F128" s="994"/>
      <c r="G128" s="994"/>
      <c r="H128" s="994"/>
      <c r="I128" s="994"/>
      <c r="J128" s="996"/>
      <c r="K128" s="998"/>
      <c r="L128" s="998"/>
      <c r="M128" s="998"/>
      <c r="N128" s="998"/>
      <c r="O128" s="594"/>
      <c r="P128" s="594"/>
      <c r="Q128" s="594"/>
      <c r="R128" s="594"/>
      <c r="S128" s="594"/>
      <c r="T128" s="594"/>
      <c r="U128" s="594"/>
      <c r="V128" s="595"/>
      <c r="W128" s="595"/>
      <c r="X128" s="595"/>
      <c r="Y128" s="129"/>
      <c r="Z128" s="129"/>
      <c r="AA128" s="129"/>
      <c r="AB128" s="129"/>
      <c r="AC128" s="129"/>
      <c r="AD128" s="120"/>
      <c r="AE128" s="120"/>
    </row>
    <row r="129" s="202" customFormat="true" ht="15.6" hidden="false" customHeight="false" outlineLevel="0" collapsed="false">
      <c r="A129" s="592"/>
      <c r="B129" s="994"/>
      <c r="C129" s="994"/>
      <c r="D129" s="994"/>
      <c r="E129" s="994"/>
      <c r="F129" s="994"/>
      <c r="G129" s="994"/>
      <c r="H129" s="994"/>
      <c r="I129" s="994"/>
      <c r="J129" s="996"/>
      <c r="K129" s="998"/>
      <c r="L129" s="998"/>
      <c r="M129" s="998"/>
      <c r="N129" s="998"/>
      <c r="O129" s="594"/>
      <c r="P129" s="594"/>
      <c r="Q129" s="594"/>
      <c r="R129" s="594"/>
      <c r="S129" s="594"/>
      <c r="T129" s="594"/>
      <c r="U129" s="594"/>
      <c r="V129" s="595"/>
      <c r="W129" s="595"/>
      <c r="X129" s="595"/>
      <c r="Y129" s="129"/>
      <c r="Z129" s="129"/>
      <c r="AA129" s="129"/>
      <c r="AB129" s="129"/>
      <c r="AC129" s="129"/>
      <c r="AD129" s="120"/>
      <c r="AE129" s="120"/>
    </row>
    <row r="130" s="601" customFormat="true" ht="15.6" hidden="false" customHeight="false" outlineLevel="0" collapsed="false">
      <c r="A130" s="119"/>
      <c r="B130" s="681"/>
      <c r="C130" s="682"/>
      <c r="D130" s="682"/>
      <c r="E130" s="682"/>
      <c r="F130" s="681"/>
      <c r="G130" s="681"/>
      <c r="H130" s="681"/>
      <c r="I130" s="681"/>
      <c r="J130" s="681"/>
      <c r="K130" s="682"/>
      <c r="L130" s="683"/>
      <c r="M130" s="600"/>
      <c r="N130" s="600"/>
      <c r="O130" s="600"/>
      <c r="P130" s="600"/>
      <c r="Q130" s="600"/>
      <c r="R130" s="600"/>
      <c r="S130" s="600"/>
      <c r="T130" s="600"/>
      <c r="U130" s="600"/>
      <c r="V130" s="121"/>
      <c r="W130" s="121"/>
      <c r="X130" s="121"/>
      <c r="Y130" s="120"/>
      <c r="Z130" s="120"/>
      <c r="AA130" s="120"/>
      <c r="AB130" s="120"/>
      <c r="AC130" s="120"/>
      <c r="AD130" s="120"/>
      <c r="AE130" s="120"/>
    </row>
    <row r="131" s="129" customFormat="true" ht="15.6" hidden="false" customHeight="false" outlineLevel="0" collapsed="false">
      <c r="A131" s="119"/>
      <c r="B131" s="681"/>
      <c r="C131" s="682"/>
      <c r="D131" s="682"/>
      <c r="E131" s="682"/>
      <c r="F131" s="681"/>
      <c r="G131" s="681"/>
      <c r="H131" s="681"/>
      <c r="I131" s="681"/>
      <c r="J131" s="681"/>
      <c r="K131" s="682"/>
      <c r="L131" s="683"/>
      <c r="M131" s="600"/>
      <c r="N131" s="600"/>
      <c r="O131" s="600"/>
      <c r="P131" s="600"/>
      <c r="Q131" s="600"/>
      <c r="R131" s="600"/>
      <c r="S131" s="600"/>
      <c r="T131" s="600"/>
      <c r="U131" s="600"/>
      <c r="V131" s="121"/>
      <c r="W131" s="121"/>
      <c r="X131" s="121"/>
      <c r="Y131" s="120"/>
      <c r="Z131" s="120"/>
      <c r="AA131" s="120"/>
      <c r="AB131" s="120"/>
      <c r="AC131" s="120"/>
      <c r="AD131" s="120"/>
      <c r="AE131" s="120"/>
    </row>
    <row r="132" s="129" customFormat="true" ht="15.6" hidden="false" customHeight="false" outlineLevel="0" collapsed="false">
      <c r="A132" s="119"/>
      <c r="B132" s="681"/>
      <c r="C132" s="682"/>
      <c r="D132" s="682"/>
      <c r="E132" s="682"/>
      <c r="F132" s="681"/>
      <c r="G132" s="681"/>
      <c r="H132" s="681"/>
      <c r="I132" s="681"/>
      <c r="J132" s="681"/>
      <c r="K132" s="682"/>
      <c r="L132" s="683"/>
      <c r="M132" s="600"/>
      <c r="N132" s="600"/>
      <c r="O132" s="600"/>
      <c r="P132" s="600"/>
      <c r="Q132" s="600"/>
      <c r="R132" s="600"/>
      <c r="S132" s="600"/>
      <c r="T132" s="600"/>
      <c r="U132" s="600"/>
      <c r="V132" s="121"/>
      <c r="W132" s="121"/>
      <c r="X132" s="121"/>
      <c r="Y132" s="120"/>
      <c r="Z132" s="120"/>
      <c r="AA132" s="120"/>
      <c r="AB132" s="120"/>
      <c r="AC132" s="120"/>
      <c r="AD132" s="120"/>
      <c r="AE132" s="120"/>
    </row>
    <row r="133" s="129" customFormat="true" ht="15.6" hidden="false" customHeight="false" outlineLevel="0" collapsed="false">
      <c r="A133" s="119"/>
      <c r="B133" s="681"/>
      <c r="C133" s="682"/>
      <c r="D133" s="682"/>
      <c r="E133" s="682"/>
      <c r="F133" s="681"/>
      <c r="G133" s="681"/>
      <c r="H133" s="681"/>
      <c r="I133" s="681"/>
      <c r="J133" s="681"/>
      <c r="K133" s="682"/>
      <c r="L133" s="683"/>
      <c r="M133" s="600"/>
      <c r="N133" s="600"/>
      <c r="O133" s="600"/>
      <c r="P133" s="600"/>
      <c r="Q133" s="600"/>
      <c r="R133" s="600"/>
      <c r="S133" s="600"/>
      <c r="T133" s="600"/>
      <c r="U133" s="600"/>
      <c r="V133" s="121"/>
      <c r="W133" s="121"/>
      <c r="X133" s="121"/>
      <c r="Y133" s="120"/>
      <c r="Z133" s="120"/>
      <c r="AA133" s="120"/>
      <c r="AB133" s="120"/>
      <c r="AC133" s="120"/>
      <c r="AD133" s="120"/>
      <c r="AE133" s="120"/>
    </row>
    <row r="134" s="129" customFormat="true" ht="15.6" hidden="false" customHeight="false" outlineLevel="0" collapsed="false">
      <c r="A134" s="119"/>
      <c r="B134" s="681"/>
      <c r="C134" s="682"/>
      <c r="D134" s="682"/>
      <c r="E134" s="682"/>
      <c r="F134" s="681"/>
      <c r="G134" s="681"/>
      <c r="H134" s="681"/>
      <c r="I134" s="681"/>
      <c r="J134" s="681"/>
      <c r="K134" s="682"/>
      <c r="L134" s="683"/>
      <c r="M134" s="600"/>
      <c r="N134" s="600"/>
      <c r="O134" s="600"/>
      <c r="P134" s="600"/>
      <c r="Q134" s="600"/>
      <c r="R134" s="600"/>
      <c r="S134" s="600"/>
      <c r="T134" s="600"/>
      <c r="U134" s="600"/>
      <c r="V134" s="121"/>
      <c r="W134" s="121"/>
      <c r="X134" s="121"/>
      <c r="Y134" s="120"/>
      <c r="Z134" s="120"/>
      <c r="AA134" s="120"/>
      <c r="AB134" s="120"/>
      <c r="AC134" s="120"/>
      <c r="AD134" s="120"/>
      <c r="AE134" s="120"/>
    </row>
    <row r="135" s="129" customFormat="true" ht="15.6" hidden="false" customHeight="false" outlineLevel="0" collapsed="false">
      <c r="A135" s="119"/>
      <c r="B135" s="681"/>
      <c r="C135" s="682"/>
      <c r="D135" s="682"/>
      <c r="E135" s="682"/>
      <c r="F135" s="681"/>
      <c r="G135" s="681"/>
      <c r="H135" s="681"/>
      <c r="I135" s="681"/>
      <c r="J135" s="681"/>
      <c r="K135" s="682"/>
      <c r="L135" s="683"/>
      <c r="M135" s="600"/>
      <c r="N135" s="600"/>
      <c r="O135" s="600"/>
      <c r="P135" s="600"/>
      <c r="Q135" s="600"/>
      <c r="R135" s="600"/>
      <c r="S135" s="600"/>
      <c r="T135" s="600"/>
      <c r="U135" s="600"/>
      <c r="V135" s="121"/>
      <c r="W135" s="121"/>
      <c r="X135" s="121"/>
      <c r="Y135" s="120"/>
      <c r="Z135" s="120"/>
      <c r="AA135" s="120"/>
      <c r="AB135" s="120"/>
      <c r="AC135" s="120"/>
      <c r="AD135" s="120"/>
      <c r="AE135" s="120"/>
    </row>
    <row r="136" s="129" customFormat="true" ht="15.6" hidden="false" customHeight="false" outlineLevel="0" collapsed="false">
      <c r="A136" s="119"/>
      <c r="B136" s="681"/>
      <c r="C136" s="682"/>
      <c r="D136" s="682"/>
      <c r="E136" s="682"/>
      <c r="F136" s="681"/>
      <c r="G136" s="681"/>
      <c r="H136" s="681"/>
      <c r="I136" s="681"/>
      <c r="J136" s="681"/>
      <c r="K136" s="682"/>
      <c r="L136" s="683"/>
      <c r="M136" s="600"/>
      <c r="N136" s="600"/>
      <c r="O136" s="600"/>
      <c r="P136" s="600"/>
      <c r="Q136" s="600"/>
      <c r="R136" s="600"/>
      <c r="S136" s="600"/>
      <c r="T136" s="600"/>
      <c r="U136" s="600"/>
      <c r="V136" s="121"/>
      <c r="W136" s="121"/>
      <c r="X136" s="121"/>
      <c r="Y136" s="120"/>
      <c r="Z136" s="120"/>
      <c r="AA136" s="120"/>
      <c r="AB136" s="120"/>
      <c r="AC136" s="120"/>
      <c r="AD136" s="120"/>
      <c r="AE136" s="120"/>
    </row>
    <row r="137" s="129" customFormat="true" ht="18.75" hidden="false" customHeight="true" outlineLevel="0" collapsed="false">
      <c r="A137" s="119"/>
      <c r="B137" s="681"/>
      <c r="C137" s="682"/>
      <c r="D137" s="682"/>
      <c r="E137" s="682"/>
      <c r="F137" s="681"/>
      <c r="G137" s="681"/>
      <c r="H137" s="681"/>
      <c r="I137" s="681"/>
      <c r="J137" s="681"/>
      <c r="K137" s="682"/>
      <c r="L137" s="683"/>
      <c r="M137" s="600"/>
      <c r="N137" s="600"/>
      <c r="O137" s="600"/>
      <c r="P137" s="600"/>
      <c r="Q137" s="600"/>
      <c r="R137" s="600"/>
      <c r="S137" s="600"/>
      <c r="T137" s="600"/>
      <c r="U137" s="600"/>
      <c r="V137" s="121"/>
      <c r="W137" s="121"/>
      <c r="X137" s="121"/>
      <c r="Y137" s="120"/>
      <c r="Z137" s="120"/>
      <c r="AA137" s="120"/>
      <c r="AB137" s="120"/>
      <c r="AC137" s="120"/>
      <c r="AD137" s="120"/>
      <c r="AE137" s="120"/>
    </row>
    <row r="138" s="129" customFormat="true" ht="15.6" hidden="false" customHeight="false" outlineLevel="0" collapsed="false">
      <c r="A138" s="119"/>
      <c r="B138" s="681"/>
      <c r="C138" s="682"/>
      <c r="D138" s="682"/>
      <c r="E138" s="682"/>
      <c r="F138" s="681"/>
      <c r="G138" s="681"/>
      <c r="H138" s="681"/>
      <c r="I138" s="681"/>
      <c r="J138" s="681"/>
      <c r="K138" s="682"/>
      <c r="L138" s="683"/>
      <c r="M138" s="600"/>
      <c r="N138" s="600"/>
      <c r="O138" s="600"/>
      <c r="P138" s="600"/>
      <c r="Q138" s="600"/>
      <c r="R138" s="600"/>
      <c r="S138" s="600"/>
      <c r="T138" s="600"/>
      <c r="U138" s="600"/>
      <c r="V138" s="121"/>
      <c r="W138" s="121"/>
      <c r="X138" s="121"/>
      <c r="Y138" s="120"/>
      <c r="Z138" s="120"/>
      <c r="AA138" s="120"/>
      <c r="AB138" s="120"/>
      <c r="AC138" s="120"/>
      <c r="AD138" s="120"/>
      <c r="AE138" s="120"/>
    </row>
    <row r="139" s="129" customFormat="true" ht="15.6" hidden="false" customHeight="false" outlineLevel="0" collapsed="false">
      <c r="A139" s="119"/>
      <c r="B139" s="681"/>
      <c r="C139" s="682"/>
      <c r="D139" s="682"/>
      <c r="E139" s="682"/>
      <c r="F139" s="681"/>
      <c r="G139" s="681"/>
      <c r="H139" s="681"/>
      <c r="I139" s="681"/>
      <c r="J139" s="681"/>
      <c r="K139" s="682"/>
      <c r="L139" s="683"/>
      <c r="M139" s="600"/>
      <c r="N139" s="600"/>
      <c r="O139" s="600"/>
      <c r="P139" s="600"/>
      <c r="Q139" s="600"/>
      <c r="R139" s="600"/>
      <c r="S139" s="600"/>
      <c r="T139" s="600"/>
      <c r="U139" s="600"/>
      <c r="V139" s="121"/>
      <c r="W139" s="121"/>
      <c r="X139" s="121"/>
      <c r="Y139" s="120"/>
      <c r="Z139" s="120"/>
      <c r="AA139" s="120"/>
      <c r="AB139" s="120"/>
      <c r="AC139" s="120"/>
      <c r="AD139" s="120"/>
      <c r="AE139" s="120"/>
    </row>
    <row r="140" s="129" customFormat="true" ht="15.6" hidden="false" customHeight="false" outlineLevel="0" collapsed="false">
      <c r="A140" s="119"/>
      <c r="B140" s="681"/>
      <c r="C140" s="682"/>
      <c r="D140" s="682"/>
      <c r="E140" s="682"/>
      <c r="F140" s="681"/>
      <c r="G140" s="681"/>
      <c r="H140" s="681"/>
      <c r="I140" s="681"/>
      <c r="J140" s="681"/>
      <c r="K140" s="682"/>
      <c r="L140" s="683"/>
      <c r="M140" s="600"/>
      <c r="N140" s="600"/>
      <c r="O140" s="600"/>
      <c r="P140" s="600"/>
      <c r="Q140" s="600"/>
      <c r="R140" s="600"/>
      <c r="S140" s="600"/>
      <c r="T140" s="600"/>
      <c r="U140" s="600"/>
      <c r="V140" s="121"/>
      <c r="W140" s="121"/>
      <c r="X140" s="121"/>
      <c r="Y140" s="120"/>
      <c r="Z140" s="120"/>
      <c r="AA140" s="120"/>
      <c r="AB140" s="120"/>
      <c r="AC140" s="120"/>
      <c r="AD140" s="120"/>
      <c r="AE140" s="120"/>
    </row>
    <row r="141" s="129" customFormat="true" ht="15.6" hidden="false" customHeight="false" outlineLevel="0" collapsed="false">
      <c r="A141" s="119"/>
      <c r="B141" s="681"/>
      <c r="C141" s="682"/>
      <c r="D141" s="682"/>
      <c r="E141" s="682"/>
      <c r="F141" s="681"/>
      <c r="G141" s="681"/>
      <c r="H141" s="681"/>
      <c r="I141" s="681"/>
      <c r="J141" s="681"/>
      <c r="K141" s="682"/>
      <c r="L141" s="683"/>
      <c r="M141" s="600"/>
      <c r="N141" s="600"/>
      <c r="O141" s="600"/>
      <c r="P141" s="600"/>
      <c r="Q141" s="600"/>
      <c r="R141" s="600"/>
      <c r="S141" s="600"/>
      <c r="T141" s="600"/>
      <c r="U141" s="600"/>
      <c r="V141" s="121"/>
      <c r="W141" s="121"/>
      <c r="X141" s="121"/>
      <c r="Y141" s="120"/>
      <c r="Z141" s="120"/>
      <c r="AA141" s="120"/>
      <c r="AB141" s="120"/>
      <c r="AC141" s="120"/>
      <c r="AD141" s="120"/>
      <c r="AE141" s="120"/>
    </row>
    <row r="142" s="129" customFormat="true" ht="15.6" hidden="false" customHeight="false" outlineLevel="0" collapsed="false">
      <c r="A142" s="119"/>
      <c r="B142" s="120"/>
      <c r="C142" s="121"/>
      <c r="D142" s="122"/>
      <c r="E142" s="122"/>
      <c r="F142" s="121"/>
      <c r="G142" s="121"/>
      <c r="H142" s="120"/>
      <c r="I142" s="120"/>
      <c r="J142" s="120"/>
      <c r="K142" s="120"/>
      <c r="L142" s="123"/>
      <c r="M142" s="120"/>
      <c r="N142" s="120"/>
      <c r="O142" s="120"/>
      <c r="P142" s="120"/>
      <c r="Q142" s="120"/>
      <c r="R142" s="120"/>
      <c r="S142" s="120"/>
      <c r="T142" s="120"/>
      <c r="U142" s="120"/>
      <c r="V142" s="125"/>
      <c r="W142" s="125"/>
      <c r="X142" s="125"/>
      <c r="Y142" s="120"/>
      <c r="Z142" s="120"/>
      <c r="AA142" s="120"/>
      <c r="AB142" s="120"/>
      <c r="AC142" s="120"/>
      <c r="AD142" s="120"/>
      <c r="AE142" s="120"/>
    </row>
    <row r="143" s="129" customFormat="true" ht="15.6" hidden="false" customHeight="false" outlineLevel="0" collapsed="false">
      <c r="A143" s="119"/>
      <c r="B143" s="120"/>
      <c r="C143" s="121"/>
      <c r="D143" s="122"/>
      <c r="E143" s="122"/>
      <c r="F143" s="121"/>
      <c r="G143" s="121"/>
      <c r="H143" s="120"/>
      <c r="I143" s="120"/>
      <c r="J143" s="120"/>
      <c r="K143" s="120"/>
      <c r="L143" s="123"/>
      <c r="M143" s="120"/>
      <c r="N143" s="120"/>
      <c r="O143" s="120"/>
      <c r="P143" s="120"/>
      <c r="Q143" s="120"/>
      <c r="R143" s="120"/>
      <c r="S143" s="120"/>
      <c r="T143" s="120"/>
      <c r="U143" s="120"/>
      <c r="V143" s="125"/>
      <c r="W143" s="125"/>
      <c r="X143" s="125"/>
      <c r="Y143" s="120"/>
      <c r="Z143" s="120"/>
      <c r="AA143" s="120"/>
      <c r="AB143" s="120"/>
      <c r="AC143" s="603"/>
      <c r="AD143" s="120"/>
      <c r="AE143" s="120"/>
    </row>
    <row r="144" customFormat="false" ht="15.6" hidden="false" customHeight="false" outlineLevel="0" collapsed="false">
      <c r="W144" s="603"/>
      <c r="X144" s="603"/>
      <c r="Y144" s="603"/>
      <c r="Z144" s="603"/>
      <c r="AA144" s="603"/>
      <c r="AB144" s="603"/>
      <c r="AC144" s="121"/>
    </row>
    <row r="145" customFormat="false" ht="15.6" hidden="false" customHeight="false" outlineLevel="0" collapsed="false">
      <c r="W145" s="121"/>
      <c r="X145" s="121"/>
      <c r="Y145" s="121"/>
      <c r="Z145" s="121"/>
      <c r="AA145" s="121"/>
      <c r="AB145" s="121"/>
      <c r="AC145" s="121"/>
    </row>
    <row r="146" customFormat="false" ht="15.6" hidden="false" customHeight="false" outlineLevel="0" collapsed="false">
      <c r="W146" s="121"/>
      <c r="X146" s="121"/>
      <c r="Y146" s="121"/>
      <c r="Z146" s="121"/>
      <c r="AA146" s="121"/>
      <c r="AB146" s="121"/>
      <c r="AC146" s="121"/>
    </row>
    <row r="147" customFormat="false" ht="15.6" hidden="false" customHeight="false" outlineLevel="0" collapsed="false">
      <c r="W147" s="121"/>
      <c r="X147" s="121"/>
      <c r="Y147" s="121"/>
      <c r="Z147" s="121"/>
      <c r="AA147" s="121"/>
      <c r="AB147" s="121"/>
    </row>
  </sheetData>
  <mergeCells count="413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A48:F48"/>
    <mergeCell ref="O48:P48"/>
    <mergeCell ref="R48:S48"/>
    <mergeCell ref="U48:V48"/>
    <mergeCell ref="X48:Y48"/>
    <mergeCell ref="A49:AB49"/>
    <mergeCell ref="A50:AB50"/>
    <mergeCell ref="A51:AB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A70:AB70"/>
    <mergeCell ref="A71:AB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A93:AB93"/>
    <mergeCell ref="O94:P94"/>
    <mergeCell ref="R94:S94"/>
    <mergeCell ref="U94:V94"/>
    <mergeCell ref="X94:Y94"/>
    <mergeCell ref="O95:P95"/>
    <mergeCell ref="R95:S95"/>
    <mergeCell ref="U95:V95"/>
    <mergeCell ref="X95:Y95"/>
    <mergeCell ref="A96:B96"/>
    <mergeCell ref="O96:P96"/>
    <mergeCell ref="R96:S96"/>
    <mergeCell ref="U96:V96"/>
    <mergeCell ref="X96:Y96"/>
    <mergeCell ref="A98:F98"/>
    <mergeCell ref="O98:P98"/>
    <mergeCell ref="R98:S98"/>
    <mergeCell ref="U98:V98"/>
    <mergeCell ref="X98:Y98"/>
    <mergeCell ref="U101:V101"/>
    <mergeCell ref="X101:Y101"/>
    <mergeCell ref="A102:F102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A105:F105"/>
    <mergeCell ref="O105:P105"/>
    <mergeCell ref="R105:S105"/>
    <mergeCell ref="U105:V105"/>
    <mergeCell ref="X105:Y105"/>
    <mergeCell ref="A108:F108"/>
    <mergeCell ref="O108:P108"/>
    <mergeCell ref="R108:S108"/>
    <mergeCell ref="U108:V108"/>
    <mergeCell ref="X108:Y108"/>
    <mergeCell ref="A109:M109"/>
    <mergeCell ref="O109:P109"/>
    <mergeCell ref="R109:S109"/>
    <mergeCell ref="U109:V109"/>
    <mergeCell ref="X109:Y109"/>
    <mergeCell ref="A110:M110"/>
    <mergeCell ref="O110:P110"/>
    <mergeCell ref="R110:S110"/>
    <mergeCell ref="U110:V110"/>
    <mergeCell ref="X110:Y110"/>
    <mergeCell ref="A111:M111"/>
    <mergeCell ref="O111:P111"/>
    <mergeCell ref="R111:S111"/>
    <mergeCell ref="U111:V111"/>
    <mergeCell ref="X111:Y111"/>
    <mergeCell ref="A112:M112"/>
    <mergeCell ref="O112:P112"/>
    <mergeCell ref="R112:S112"/>
    <mergeCell ref="U112:V112"/>
    <mergeCell ref="X112:Y112"/>
    <mergeCell ref="A113:M113"/>
    <mergeCell ref="O113:P113"/>
    <mergeCell ref="R113:S113"/>
    <mergeCell ref="U113:V113"/>
    <mergeCell ref="X113:Y113"/>
    <mergeCell ref="A114:M114"/>
    <mergeCell ref="N114:P114"/>
    <mergeCell ref="Q114:S114"/>
    <mergeCell ref="T114:V114"/>
    <mergeCell ref="W114:Y114"/>
    <mergeCell ref="Z114:AB114"/>
    <mergeCell ref="B115:T115"/>
    <mergeCell ref="J118:N118"/>
    <mergeCell ref="J119:N119"/>
    <mergeCell ref="J120:N12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8" topLeftCell="A61" activePane="bottomLeft" state="frozen"/>
      <selection pane="topLeft" activeCell="A1" activeCellId="0" sqref="A1"/>
      <selection pane="bottomLeft" activeCell="J67" activeCellId="0" sqref="J67"/>
    </sheetView>
  </sheetViews>
  <sheetFormatPr defaultColWidth="9.1015625" defaultRowHeight="15.6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41.88"/>
    <col collapsed="false" customWidth="true" hidden="false" outlineLevel="0" max="3" min="3" style="121" width="4.1"/>
    <col collapsed="false" customWidth="true" hidden="false" outlineLevel="0" max="4" min="4" style="122" width="7.43"/>
    <col collapsed="false" customWidth="true" hidden="false" outlineLevel="0" max="5" min="5" style="122" width="5.99"/>
    <col collapsed="false" customWidth="true" hidden="false" outlineLevel="0" max="6" min="6" style="121" width="4.66"/>
    <col collapsed="false" customWidth="true" hidden="false" outlineLevel="0" max="7" min="7" style="121" width="7.1"/>
    <col collapsed="false" customWidth="true" hidden="false" outlineLevel="0" max="8" min="8" style="120" width="10.99"/>
    <col collapsed="false" customWidth="true" hidden="false" outlineLevel="0" max="9" min="9" style="120" width="8.1"/>
    <col collapsed="false" customWidth="true" hidden="false" outlineLevel="0" max="10" min="10" style="120" width="7.32"/>
    <col collapsed="false" customWidth="true" hidden="false" outlineLevel="0" max="11" min="11" style="120" width="7.55"/>
    <col collapsed="false" customWidth="true" hidden="false" outlineLevel="0" max="12" min="12" style="123" width="8.33"/>
    <col collapsed="false" customWidth="true" hidden="false" outlineLevel="0" max="13" min="13" style="120" width="9.87"/>
    <col collapsed="false" customWidth="true" hidden="false" outlineLevel="0" max="14" min="14" style="120" width="8.1"/>
    <col collapsed="false" customWidth="true" hidden="false" outlineLevel="0" max="15" min="15" style="120" width="5.87"/>
    <col collapsed="false" customWidth="true" hidden="false" outlineLevel="0" max="16" min="16" style="120" width="2.99"/>
    <col collapsed="false" customWidth="true" hidden="false" outlineLevel="0" max="17" min="17" style="120" width="8.43"/>
    <col collapsed="false" customWidth="true" hidden="false" outlineLevel="0" max="18" min="18" style="120" width="5.55"/>
    <col collapsed="false" customWidth="true" hidden="false" outlineLevel="0" max="19" min="19" style="120" width="3.32"/>
    <col collapsed="false" customWidth="true" hidden="false" outlineLevel="0" max="20" min="20" style="120" width="8.1"/>
    <col collapsed="false" customWidth="true" hidden="false" outlineLevel="0" max="21" min="21" style="120" width="5.1"/>
    <col collapsed="false" customWidth="true" hidden="false" outlineLevel="0" max="22" min="22" style="125" width="4.43"/>
    <col collapsed="false" customWidth="true" hidden="false" outlineLevel="0" max="23" min="23" style="125" width="9.33"/>
    <col collapsed="false" customWidth="true" hidden="false" outlineLevel="0" max="24" min="24" style="125" width="5.87"/>
    <col collapsed="false" customWidth="true" hidden="false" outlineLevel="0" max="25" min="25" style="120" width="4.1"/>
    <col collapsed="false" customWidth="true" hidden="false" outlineLevel="0" max="26" min="26" style="120" width="7.32"/>
    <col collapsed="false" customWidth="true" hidden="false" outlineLevel="0" max="27" min="27" style="120" width="6.55"/>
    <col collapsed="false" customWidth="true" hidden="false" outlineLevel="0" max="28" min="28" style="120" width="5.55"/>
    <col collapsed="false" customWidth="true" hidden="true" outlineLevel="0" max="29" min="29" style="120" width="7.1"/>
    <col collapsed="false" customWidth="true" hidden="true" outlineLevel="0" max="30" min="30" style="120" width="7.66"/>
    <col collapsed="false" customWidth="true" hidden="true" outlineLevel="0" max="31" min="31" style="120" width="5.1"/>
    <col collapsed="false" customWidth="false" hidden="true" outlineLevel="0" max="36" min="32" style="120" width="9.1"/>
    <col collapsed="false" customWidth="false" hidden="false" outlineLevel="0" max="257" min="37" style="120" width="9.1"/>
  </cols>
  <sheetData>
    <row r="1" s="129" customFormat="true" ht="15.6" hidden="false" customHeight="true" outlineLevel="0" collapsed="false">
      <c r="A1" s="128" t="s">
        <v>42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</row>
    <row r="2" s="129" customFormat="true" ht="18.75" hidden="false" customHeight="true" outlineLevel="0" collapsed="false">
      <c r="A2" s="131" t="s">
        <v>119</v>
      </c>
      <c r="B2" s="132" t="s">
        <v>120</v>
      </c>
      <c r="C2" s="132" t="s">
        <v>121</v>
      </c>
      <c r="D2" s="132"/>
      <c r="E2" s="132"/>
      <c r="F2" s="132"/>
      <c r="G2" s="133" t="s">
        <v>82</v>
      </c>
      <c r="H2" s="134" t="s">
        <v>83</v>
      </c>
      <c r="I2" s="134"/>
      <c r="J2" s="134"/>
      <c r="K2" s="134"/>
      <c r="L2" s="134"/>
      <c r="M2" s="134"/>
      <c r="N2" s="135" t="s">
        <v>122</v>
      </c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</row>
    <row r="3" s="129" customFormat="true" ht="24.75" hidden="false" customHeight="true" outlineLevel="0" collapsed="false">
      <c r="A3" s="131"/>
      <c r="B3" s="132"/>
      <c r="C3" s="132"/>
      <c r="D3" s="132"/>
      <c r="E3" s="132"/>
      <c r="F3" s="132"/>
      <c r="G3" s="133"/>
      <c r="H3" s="133" t="s">
        <v>123</v>
      </c>
      <c r="I3" s="136" t="s">
        <v>89</v>
      </c>
      <c r="J3" s="136"/>
      <c r="K3" s="136"/>
      <c r="L3" s="136"/>
      <c r="M3" s="133" t="s">
        <v>124</v>
      </c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29" t="n">
        <v>1</v>
      </c>
    </row>
    <row r="4" s="129" customFormat="true" ht="18" hidden="false" customHeight="true" outlineLevel="0" collapsed="false">
      <c r="A4" s="131"/>
      <c r="B4" s="132"/>
      <c r="C4" s="133" t="s">
        <v>125</v>
      </c>
      <c r="D4" s="133" t="s">
        <v>126</v>
      </c>
      <c r="E4" s="702" t="s">
        <v>127</v>
      </c>
      <c r="F4" s="702"/>
      <c r="G4" s="133"/>
      <c r="H4" s="133"/>
      <c r="I4" s="133" t="s">
        <v>397</v>
      </c>
      <c r="J4" s="134" t="s">
        <v>92</v>
      </c>
      <c r="K4" s="134"/>
      <c r="L4" s="134"/>
      <c r="M4" s="133"/>
      <c r="N4" s="136" t="s">
        <v>128</v>
      </c>
      <c r="O4" s="136"/>
      <c r="P4" s="136"/>
      <c r="Q4" s="136" t="s">
        <v>129</v>
      </c>
      <c r="R4" s="136"/>
      <c r="S4" s="136"/>
      <c r="T4" s="136" t="s">
        <v>130</v>
      </c>
      <c r="U4" s="136"/>
      <c r="V4" s="136"/>
      <c r="W4" s="136" t="s">
        <v>131</v>
      </c>
      <c r="X4" s="136"/>
      <c r="Y4" s="136"/>
      <c r="Z4" s="136" t="s">
        <v>132</v>
      </c>
      <c r="AA4" s="136"/>
      <c r="AB4" s="136"/>
      <c r="AC4" s="130"/>
      <c r="AD4" s="130"/>
      <c r="AE4" s="138"/>
      <c r="AF4" s="129" t="n">
        <v>2</v>
      </c>
    </row>
    <row r="5" s="129" customFormat="true" ht="18" hidden="false" customHeight="true" outlineLevel="0" collapsed="false">
      <c r="A5" s="131"/>
      <c r="B5" s="132"/>
      <c r="C5" s="133"/>
      <c r="D5" s="133"/>
      <c r="E5" s="703" t="s">
        <v>133</v>
      </c>
      <c r="F5" s="703" t="s">
        <v>134</v>
      </c>
      <c r="G5" s="133"/>
      <c r="H5" s="133"/>
      <c r="I5" s="133"/>
      <c r="J5" s="139" t="s">
        <v>135</v>
      </c>
      <c r="K5" s="140" t="s">
        <v>136</v>
      </c>
      <c r="L5" s="141" t="s">
        <v>137</v>
      </c>
      <c r="M5" s="133"/>
      <c r="N5" s="142" t="s">
        <v>138</v>
      </c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E5" s="143"/>
      <c r="AF5" s="129" t="n">
        <v>3</v>
      </c>
    </row>
    <row r="6" s="129" customFormat="true" ht="15.6" hidden="false" customHeight="false" outlineLevel="0" collapsed="false">
      <c r="A6" s="131"/>
      <c r="B6" s="132"/>
      <c r="C6" s="133"/>
      <c r="D6" s="133"/>
      <c r="E6" s="703"/>
      <c r="F6" s="703"/>
      <c r="G6" s="133"/>
      <c r="H6" s="133"/>
      <c r="I6" s="133"/>
      <c r="J6" s="139"/>
      <c r="K6" s="139"/>
      <c r="L6" s="139"/>
      <c r="M6" s="133"/>
      <c r="N6" s="144" t="n">
        <v>1</v>
      </c>
      <c r="O6" s="144" t="n">
        <v>2</v>
      </c>
      <c r="P6" s="144"/>
      <c r="Q6" s="144" t="n">
        <v>3</v>
      </c>
      <c r="R6" s="144" t="n">
        <v>4</v>
      </c>
      <c r="S6" s="144"/>
      <c r="T6" s="144" t="n">
        <v>5</v>
      </c>
      <c r="U6" s="144" t="n">
        <v>6</v>
      </c>
      <c r="V6" s="144"/>
      <c r="W6" s="144" t="n">
        <v>7</v>
      </c>
      <c r="X6" s="144" t="n">
        <v>8</v>
      </c>
      <c r="Y6" s="144"/>
      <c r="Z6" s="144" t="n">
        <v>9</v>
      </c>
      <c r="AA6" s="144" t="s">
        <v>139</v>
      </c>
      <c r="AB6" s="144" t="s">
        <v>60</v>
      </c>
      <c r="AE6" s="143"/>
      <c r="AF6" s="129" t="n">
        <v>4</v>
      </c>
    </row>
    <row r="7" s="129" customFormat="true" ht="42" hidden="false" customHeight="true" outlineLevel="0" collapsed="false">
      <c r="A7" s="131"/>
      <c r="B7" s="132"/>
      <c r="C7" s="133"/>
      <c r="D7" s="133"/>
      <c r="E7" s="703"/>
      <c r="F7" s="703"/>
      <c r="G7" s="133"/>
      <c r="H7" s="133"/>
      <c r="I7" s="133"/>
      <c r="J7" s="139"/>
      <c r="K7" s="139"/>
      <c r="L7" s="139"/>
      <c r="M7" s="133"/>
      <c r="N7" s="145"/>
      <c r="O7" s="146"/>
      <c r="P7" s="146"/>
      <c r="Q7" s="145"/>
      <c r="R7" s="146"/>
      <c r="S7" s="146"/>
      <c r="T7" s="145"/>
      <c r="U7" s="146"/>
      <c r="V7" s="146"/>
      <c r="W7" s="145"/>
      <c r="X7" s="146"/>
      <c r="Y7" s="146"/>
      <c r="Z7" s="145"/>
      <c r="AA7" s="145"/>
      <c r="AB7" s="145"/>
      <c r="AE7" s="143"/>
      <c r="AF7" s="129" t="n">
        <v>5</v>
      </c>
    </row>
    <row r="8" s="129" customFormat="true" ht="16.2" hidden="false" customHeight="true" outlineLevel="0" collapsed="false">
      <c r="A8" s="147" t="n">
        <v>1</v>
      </c>
      <c r="B8" s="148" t="s">
        <v>140</v>
      </c>
      <c r="C8" s="149" t="n">
        <v>3</v>
      </c>
      <c r="D8" s="149" t="n">
        <v>4</v>
      </c>
      <c r="E8" s="704" t="n">
        <v>5</v>
      </c>
      <c r="F8" s="704" t="n">
        <v>6</v>
      </c>
      <c r="G8" s="149" t="n">
        <v>7</v>
      </c>
      <c r="H8" s="149" t="n">
        <v>8</v>
      </c>
      <c r="I8" s="149" t="n">
        <v>9</v>
      </c>
      <c r="J8" s="149" t="n">
        <v>10</v>
      </c>
      <c r="K8" s="149" t="n">
        <v>11</v>
      </c>
      <c r="L8" s="150" t="n">
        <v>12</v>
      </c>
      <c r="M8" s="149" t="n">
        <v>13</v>
      </c>
      <c r="N8" s="149" t="n">
        <v>14</v>
      </c>
      <c r="O8" s="151"/>
      <c r="P8" s="151"/>
      <c r="Q8" s="149"/>
      <c r="R8" s="151"/>
      <c r="S8" s="151"/>
      <c r="T8" s="149"/>
      <c r="U8" s="151"/>
      <c r="V8" s="151"/>
      <c r="W8" s="149"/>
      <c r="X8" s="151"/>
      <c r="Y8" s="151"/>
      <c r="Z8" s="149"/>
      <c r="AA8" s="149"/>
      <c r="AB8" s="149"/>
      <c r="AE8" s="143"/>
    </row>
    <row r="9" s="129" customFormat="true" ht="18" hidden="false" customHeight="false" outlineLevel="0" collapsed="false">
      <c r="A9" s="152" t="s">
        <v>141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E9" s="143"/>
    </row>
    <row r="10" s="129" customFormat="true" ht="16.8" hidden="false" customHeight="false" outlineLevel="0" collapsed="false">
      <c r="A10" s="153" t="s">
        <v>427</v>
      </c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E10" s="143"/>
    </row>
    <row r="11" s="129" customFormat="true" ht="46.8" hidden="false" customHeight="true" outlineLevel="0" collapsed="false">
      <c r="A11" s="705" t="s">
        <v>428</v>
      </c>
      <c r="B11" s="706" t="s">
        <v>429</v>
      </c>
      <c r="C11" s="707"/>
      <c r="D11" s="708"/>
      <c r="E11" s="708"/>
      <c r="F11" s="709"/>
      <c r="G11" s="710" t="n">
        <f aca="false">H11/30</f>
        <v>6.5</v>
      </c>
      <c r="H11" s="707" t="n">
        <v>195</v>
      </c>
      <c r="I11" s="708"/>
      <c r="J11" s="707"/>
      <c r="K11" s="707"/>
      <c r="L11" s="711"/>
      <c r="M11" s="711"/>
      <c r="N11" s="708"/>
      <c r="O11" s="712"/>
      <c r="P11" s="712"/>
      <c r="Q11" s="708"/>
      <c r="R11" s="712"/>
      <c r="S11" s="712"/>
      <c r="T11" s="708"/>
      <c r="U11" s="712"/>
      <c r="V11" s="712"/>
      <c r="W11" s="713"/>
      <c r="X11" s="714"/>
      <c r="Y11" s="714"/>
      <c r="Z11" s="715"/>
      <c r="AA11" s="715"/>
      <c r="AB11" s="715"/>
      <c r="AE11" s="143"/>
    </row>
    <row r="12" s="129" customFormat="true" ht="31.2" hidden="false" customHeight="true" outlineLevel="0" collapsed="false">
      <c r="A12" s="716" t="s">
        <v>412</v>
      </c>
      <c r="B12" s="717" t="s">
        <v>144</v>
      </c>
      <c r="C12" s="718"/>
      <c r="D12" s="719" t="n">
        <v>3</v>
      </c>
      <c r="E12" s="720"/>
      <c r="F12" s="721"/>
      <c r="G12" s="722" t="n">
        <v>3</v>
      </c>
      <c r="H12" s="718" t="n">
        <f aca="false">G12*30</f>
        <v>90</v>
      </c>
      <c r="I12" s="718" t="n">
        <v>4</v>
      </c>
      <c r="J12" s="718"/>
      <c r="K12" s="718"/>
      <c r="L12" s="720" t="s">
        <v>101</v>
      </c>
      <c r="M12" s="723" t="n">
        <f aca="false">H12-I12</f>
        <v>86</v>
      </c>
      <c r="N12" s="130"/>
      <c r="O12" s="136"/>
      <c r="P12" s="136"/>
      <c r="Q12" s="724" t="s">
        <v>101</v>
      </c>
      <c r="R12" s="724"/>
      <c r="S12" s="724"/>
      <c r="T12" s="720"/>
      <c r="U12" s="720"/>
      <c r="V12" s="720"/>
      <c r="W12" s="725"/>
      <c r="X12" s="725"/>
      <c r="Y12" s="725"/>
      <c r="Z12" s="726"/>
      <c r="AA12" s="726"/>
      <c r="AB12" s="726"/>
      <c r="AE12" s="143"/>
      <c r="AF12" s="129" t="n">
        <v>2</v>
      </c>
      <c r="AI12" s="129" t="s">
        <v>145</v>
      </c>
      <c r="AJ12" s="171" t="n">
        <f aca="false">SUMIF(AF$11:AF$24,AF$3,G$11:G$24)</f>
        <v>0</v>
      </c>
    </row>
    <row r="13" s="129" customFormat="true" ht="31.2" hidden="false" customHeight="true" outlineLevel="0" collapsed="false">
      <c r="A13" s="716" t="s">
        <v>420</v>
      </c>
      <c r="B13" s="717" t="s">
        <v>144</v>
      </c>
      <c r="C13" s="727" t="n">
        <v>4</v>
      </c>
      <c r="D13" s="728"/>
      <c r="E13" s="728"/>
      <c r="F13" s="729"/>
      <c r="G13" s="722" t="n">
        <v>3.5</v>
      </c>
      <c r="H13" s="718" t="n">
        <f aca="false">G13*30</f>
        <v>105</v>
      </c>
      <c r="I13" s="730" t="n">
        <v>4</v>
      </c>
      <c r="J13" s="730"/>
      <c r="K13" s="730"/>
      <c r="L13" s="728" t="s">
        <v>101</v>
      </c>
      <c r="M13" s="731" t="n">
        <f aca="false">H13-I13</f>
        <v>101</v>
      </c>
      <c r="N13" s="130"/>
      <c r="O13" s="136"/>
      <c r="P13" s="136"/>
      <c r="Q13" s="732"/>
      <c r="R13" s="732" t="s">
        <v>101</v>
      </c>
      <c r="S13" s="732"/>
      <c r="T13" s="720"/>
      <c r="U13" s="720"/>
      <c r="V13" s="720"/>
      <c r="W13" s="725"/>
      <c r="X13" s="725"/>
      <c r="Y13" s="725"/>
      <c r="Z13" s="726"/>
      <c r="AA13" s="726"/>
      <c r="AB13" s="726"/>
      <c r="AE13" s="143"/>
      <c r="AF13" s="129" t="n">
        <v>2</v>
      </c>
      <c r="AI13" s="129" t="s">
        <v>146</v>
      </c>
      <c r="AJ13" s="171" t="n">
        <f aca="false">SUMIF(AF$11:AF$24,AF$4,G$11:G$24)</f>
        <v>13.5</v>
      </c>
    </row>
    <row r="14" s="129" customFormat="true" ht="15.6" hidden="false" customHeight="false" outlineLevel="0" collapsed="false">
      <c r="A14" s="716" t="s">
        <v>413</v>
      </c>
      <c r="B14" s="733" t="s">
        <v>147</v>
      </c>
      <c r="C14" s="734" t="n">
        <v>3</v>
      </c>
      <c r="D14" s="722"/>
      <c r="E14" s="722"/>
      <c r="F14" s="735"/>
      <c r="G14" s="736" t="n">
        <v>4</v>
      </c>
      <c r="H14" s="722" t="n">
        <f aca="false">G14*30</f>
        <v>120</v>
      </c>
      <c r="I14" s="722" t="n">
        <v>4</v>
      </c>
      <c r="J14" s="716" t="s">
        <v>101</v>
      </c>
      <c r="K14" s="722"/>
      <c r="L14" s="737"/>
      <c r="M14" s="737" t="n">
        <f aca="false">H14-I14</f>
        <v>116</v>
      </c>
      <c r="O14" s="716"/>
      <c r="P14" s="716"/>
      <c r="Q14" s="738" t="s">
        <v>101</v>
      </c>
      <c r="R14" s="720"/>
      <c r="S14" s="720"/>
      <c r="T14" s="716"/>
      <c r="U14" s="716"/>
      <c r="V14" s="716"/>
      <c r="W14" s="725"/>
      <c r="X14" s="725"/>
      <c r="Y14" s="725"/>
      <c r="Z14" s="726"/>
      <c r="AA14" s="726"/>
      <c r="AB14" s="726"/>
      <c r="AE14" s="143"/>
      <c r="AF14" s="129" t="n">
        <v>2</v>
      </c>
      <c r="AI14" s="129" t="s">
        <v>148</v>
      </c>
      <c r="AJ14" s="171" t="n">
        <f aca="false">SUMIF(AF$11:AF$24,AF$5,G$11:G$24)</f>
        <v>15.5</v>
      </c>
    </row>
    <row r="15" s="129" customFormat="true" ht="15.6" hidden="false" customHeight="false" outlineLevel="0" collapsed="false">
      <c r="A15" s="716" t="s">
        <v>430</v>
      </c>
      <c r="B15" s="733" t="s">
        <v>149</v>
      </c>
      <c r="C15" s="722"/>
      <c r="D15" s="734" t="n">
        <v>5</v>
      </c>
      <c r="E15" s="722"/>
      <c r="F15" s="735"/>
      <c r="G15" s="736" t="n">
        <v>2</v>
      </c>
      <c r="H15" s="722" t="n">
        <f aca="false">G15*30</f>
        <v>60</v>
      </c>
      <c r="I15" s="722" t="n">
        <v>4</v>
      </c>
      <c r="J15" s="716" t="s">
        <v>101</v>
      </c>
      <c r="K15" s="722"/>
      <c r="L15" s="716"/>
      <c r="M15" s="737" t="n">
        <f aca="false">H15-I15</f>
        <v>56</v>
      </c>
      <c r="N15" s="716"/>
      <c r="O15" s="716"/>
      <c r="P15" s="716"/>
      <c r="R15" s="720"/>
      <c r="S15" s="720"/>
      <c r="T15" s="739" t="s">
        <v>101</v>
      </c>
      <c r="U15" s="716"/>
      <c r="V15" s="716"/>
      <c r="W15" s="725"/>
      <c r="X15" s="725"/>
      <c r="Y15" s="725"/>
      <c r="Z15" s="726"/>
      <c r="AA15" s="726"/>
      <c r="AB15" s="726"/>
      <c r="AE15" s="143"/>
      <c r="AF15" s="129" t="n">
        <v>3</v>
      </c>
      <c r="AI15" s="129" t="s">
        <v>150</v>
      </c>
      <c r="AJ15" s="171" t="n">
        <f aca="false">SUMIF(AF$11:AF$24,AF$6,G$11:G$24)</f>
        <v>9</v>
      </c>
    </row>
    <row r="16" s="129" customFormat="true" ht="36.75" hidden="false" customHeight="true" outlineLevel="0" collapsed="false">
      <c r="A16" s="716" t="s">
        <v>421</v>
      </c>
      <c r="B16" s="733" t="s">
        <v>152</v>
      </c>
      <c r="C16" s="722" t="n">
        <v>4</v>
      </c>
      <c r="D16" s="722"/>
      <c r="E16" s="722"/>
      <c r="F16" s="735"/>
      <c r="G16" s="736" t="n">
        <v>3</v>
      </c>
      <c r="H16" s="722" t="n">
        <f aca="false">G16*30</f>
        <v>90</v>
      </c>
      <c r="I16" s="722" t="n">
        <v>4</v>
      </c>
      <c r="J16" s="716" t="s">
        <v>101</v>
      </c>
      <c r="K16" s="722"/>
      <c r="L16" s="716"/>
      <c r="M16" s="737" t="n">
        <f aca="false">H16-I16</f>
        <v>86</v>
      </c>
      <c r="N16" s="716"/>
      <c r="O16" s="716"/>
      <c r="P16" s="716"/>
      <c r="Q16" s="716"/>
      <c r="R16" s="716" t="s">
        <v>101</v>
      </c>
      <c r="S16" s="716"/>
      <c r="T16" s="716"/>
      <c r="U16" s="716"/>
      <c r="V16" s="716"/>
      <c r="W16" s="725"/>
      <c r="X16" s="725"/>
      <c r="Y16" s="725"/>
      <c r="Z16" s="726"/>
      <c r="AA16" s="726"/>
      <c r="AB16" s="726"/>
      <c r="AE16" s="143"/>
      <c r="AF16" s="129" t="n">
        <v>2</v>
      </c>
      <c r="AI16" s="129" t="s">
        <v>153</v>
      </c>
      <c r="AJ16" s="171" t="n">
        <f aca="false">SUMIF(AF$11:AF$24,AF$7,G$11:G$24)</f>
        <v>0</v>
      </c>
    </row>
    <row r="17" s="129" customFormat="true" ht="15.6" hidden="false" customHeight="false" outlineLevel="0" collapsed="false">
      <c r="A17" s="740" t="s">
        <v>431</v>
      </c>
      <c r="B17" s="741" t="s">
        <v>432</v>
      </c>
      <c r="C17" s="742" t="n">
        <v>5</v>
      </c>
      <c r="D17" s="742"/>
      <c r="E17" s="742"/>
      <c r="F17" s="743"/>
      <c r="G17" s="744" t="n">
        <v>4.5</v>
      </c>
      <c r="H17" s="742" t="n">
        <f aca="false">G17*30</f>
        <v>135</v>
      </c>
      <c r="I17" s="742" t="n">
        <v>4</v>
      </c>
      <c r="J17" s="745" t="s">
        <v>101</v>
      </c>
      <c r="K17" s="742"/>
      <c r="L17" s="746"/>
      <c r="M17" s="746" t="n">
        <f aca="false">H17-I17</f>
        <v>131</v>
      </c>
      <c r="N17" s="740"/>
      <c r="O17" s="740"/>
      <c r="P17" s="740"/>
      <c r="Q17" s="740"/>
      <c r="R17" s="740"/>
      <c r="S17" s="740"/>
      <c r="T17" s="745" t="s">
        <v>101</v>
      </c>
      <c r="U17" s="745"/>
      <c r="V17" s="745"/>
      <c r="W17" s="747"/>
      <c r="X17" s="747"/>
      <c r="Y17" s="747"/>
      <c r="Z17" s="748"/>
      <c r="AA17" s="748"/>
      <c r="AB17" s="748"/>
      <c r="AE17" s="143"/>
      <c r="AF17" s="129" t="n">
        <v>3</v>
      </c>
      <c r="AJ17" s="999" t="n">
        <f aca="false">SUM(AJ12:AJ16)</f>
        <v>38</v>
      </c>
    </row>
    <row r="18" s="188" customFormat="true" ht="15.6" hidden="false" customHeight="false" outlineLevel="0" collapsed="false">
      <c r="A18" s="738" t="s">
        <v>433</v>
      </c>
      <c r="B18" s="749" t="s">
        <v>157</v>
      </c>
      <c r="C18" s="734"/>
      <c r="D18" s="734" t="n">
        <v>5</v>
      </c>
      <c r="E18" s="734"/>
      <c r="F18" s="750"/>
      <c r="G18" s="751" t="n">
        <v>3</v>
      </c>
      <c r="H18" s="734" t="n">
        <f aca="false">G18*30</f>
        <v>90</v>
      </c>
      <c r="I18" s="734" t="n">
        <v>4</v>
      </c>
      <c r="J18" s="752" t="s">
        <v>101</v>
      </c>
      <c r="K18" s="734"/>
      <c r="L18" s="753"/>
      <c r="M18" s="753" t="n">
        <f aca="false">H18-I18</f>
        <v>86</v>
      </c>
      <c r="N18" s="738"/>
      <c r="O18" s="738"/>
      <c r="P18" s="738"/>
      <c r="Q18" s="738"/>
      <c r="R18" s="738"/>
      <c r="S18" s="738"/>
      <c r="T18" s="752" t="s">
        <v>101</v>
      </c>
      <c r="U18" s="752"/>
      <c r="V18" s="752"/>
      <c r="W18" s="754"/>
      <c r="X18" s="755"/>
      <c r="Y18" s="755"/>
      <c r="Z18" s="639"/>
      <c r="AA18" s="639"/>
      <c r="AB18" s="639"/>
      <c r="AE18" s="189"/>
      <c r="AF18" s="188" t="n">
        <v>3</v>
      </c>
    </row>
    <row r="19" s="129" customFormat="true" ht="15.6" hidden="false" customHeight="false" outlineLevel="0" collapsed="false">
      <c r="A19" s="738" t="s">
        <v>434</v>
      </c>
      <c r="B19" s="749" t="s">
        <v>159</v>
      </c>
      <c r="C19" s="722"/>
      <c r="D19" s="722" t="n">
        <v>5</v>
      </c>
      <c r="E19" s="722"/>
      <c r="F19" s="735"/>
      <c r="G19" s="751" t="n">
        <v>3</v>
      </c>
      <c r="H19" s="734" t="n">
        <f aca="false">G19*30</f>
        <v>90</v>
      </c>
      <c r="I19" s="734" t="n">
        <v>4</v>
      </c>
      <c r="J19" s="752" t="s">
        <v>101</v>
      </c>
      <c r="K19" s="734"/>
      <c r="L19" s="753"/>
      <c r="M19" s="753" t="n">
        <f aca="false">H19-I19</f>
        <v>86</v>
      </c>
      <c r="N19" s="738"/>
      <c r="O19" s="738"/>
      <c r="P19" s="738"/>
      <c r="Q19" s="738"/>
      <c r="R19" s="738"/>
      <c r="S19" s="738"/>
      <c r="T19" s="752" t="s">
        <v>101</v>
      </c>
      <c r="U19" s="745"/>
      <c r="V19" s="745"/>
      <c r="W19" s="725"/>
      <c r="X19" s="747"/>
      <c r="Y19" s="747"/>
      <c r="Z19" s="726"/>
      <c r="AA19" s="726"/>
      <c r="AB19" s="726"/>
      <c r="AE19" s="143"/>
      <c r="AF19" s="129" t="n">
        <v>3</v>
      </c>
    </row>
    <row r="20" s="129" customFormat="true" ht="15.6" hidden="false" customHeight="false" outlineLevel="0" collapsed="false">
      <c r="A20" s="738" t="s">
        <v>435</v>
      </c>
      <c r="B20" s="749" t="s">
        <v>161</v>
      </c>
      <c r="C20" s="722"/>
      <c r="D20" s="722" t="n">
        <v>8</v>
      </c>
      <c r="E20" s="722"/>
      <c r="F20" s="735"/>
      <c r="G20" s="751" t="n">
        <v>3</v>
      </c>
      <c r="H20" s="734" t="n">
        <f aca="false">G20*30</f>
        <v>90</v>
      </c>
      <c r="I20" s="734" t="n">
        <v>4</v>
      </c>
      <c r="J20" s="752" t="s">
        <v>101</v>
      </c>
      <c r="K20" s="734"/>
      <c r="L20" s="753"/>
      <c r="M20" s="753" t="n">
        <f aca="false">H20-I20</f>
        <v>86</v>
      </c>
      <c r="N20" s="738"/>
      <c r="O20" s="738"/>
      <c r="P20" s="738"/>
      <c r="Q20" s="738"/>
      <c r="R20" s="738"/>
      <c r="S20" s="738"/>
      <c r="T20" s="752"/>
      <c r="U20" s="745"/>
      <c r="V20" s="745"/>
      <c r="W20" s="725"/>
      <c r="X20" s="756" t="s">
        <v>101</v>
      </c>
      <c r="Y20" s="756"/>
      <c r="Z20" s="726"/>
      <c r="AA20" s="726"/>
      <c r="AB20" s="726"/>
      <c r="AE20" s="143"/>
      <c r="AF20" s="129" t="n">
        <v>4</v>
      </c>
    </row>
    <row r="21" s="129" customFormat="true" ht="15.6" hidden="false" customHeight="false" outlineLevel="0" collapsed="false">
      <c r="A21" s="738" t="s">
        <v>436</v>
      </c>
      <c r="B21" s="733" t="s">
        <v>163</v>
      </c>
      <c r="C21" s="722"/>
      <c r="D21" s="722" t="n">
        <v>7</v>
      </c>
      <c r="E21" s="722"/>
      <c r="F21" s="735"/>
      <c r="G21" s="751" t="n">
        <v>3</v>
      </c>
      <c r="H21" s="734" t="n">
        <f aca="false">G21*30</f>
        <v>90</v>
      </c>
      <c r="I21" s="734" t="n">
        <v>4</v>
      </c>
      <c r="J21" s="752" t="s">
        <v>101</v>
      </c>
      <c r="K21" s="734"/>
      <c r="L21" s="753"/>
      <c r="M21" s="753" t="n">
        <f aca="false">H21-I21</f>
        <v>86</v>
      </c>
      <c r="N21" s="738"/>
      <c r="O21" s="738"/>
      <c r="P21" s="738"/>
      <c r="Q21" s="738"/>
      <c r="R21" s="738"/>
      <c r="S21" s="738"/>
      <c r="T21" s="752"/>
      <c r="U21" s="745"/>
      <c r="V21" s="745"/>
      <c r="W21" s="756" t="s">
        <v>101</v>
      </c>
      <c r="X21" s="725"/>
      <c r="Y21" s="725"/>
      <c r="Z21" s="726"/>
      <c r="AA21" s="726"/>
      <c r="AB21" s="726"/>
      <c r="AE21" s="143"/>
      <c r="AF21" s="129" t="n">
        <v>4</v>
      </c>
    </row>
    <row r="22" s="129" customFormat="true" ht="15.6" hidden="false" customHeight="false" outlineLevel="0" collapsed="false">
      <c r="A22" s="738" t="s">
        <v>437</v>
      </c>
      <c r="B22" s="733" t="s">
        <v>165</v>
      </c>
      <c r="C22" s="722"/>
      <c r="D22" s="722" t="n">
        <v>5</v>
      </c>
      <c r="E22" s="722"/>
      <c r="F22" s="735"/>
      <c r="G22" s="751" t="n">
        <v>3</v>
      </c>
      <c r="H22" s="734" t="n">
        <f aca="false">G22*30</f>
        <v>90</v>
      </c>
      <c r="I22" s="734" t="n">
        <v>4</v>
      </c>
      <c r="J22" s="752" t="s">
        <v>101</v>
      </c>
      <c r="K22" s="734"/>
      <c r="L22" s="753"/>
      <c r="M22" s="753" t="n">
        <f aca="false">H22-I22</f>
        <v>86</v>
      </c>
      <c r="N22" s="738"/>
      <c r="O22" s="738"/>
      <c r="P22" s="738"/>
      <c r="Q22" s="738"/>
      <c r="R22" s="738"/>
      <c r="S22" s="738"/>
      <c r="T22" s="752" t="s">
        <v>101</v>
      </c>
      <c r="U22" s="745"/>
      <c r="V22" s="745"/>
      <c r="W22" s="725"/>
      <c r="X22" s="725"/>
      <c r="Y22" s="725"/>
      <c r="Z22" s="726"/>
      <c r="AA22" s="726"/>
      <c r="AB22" s="726"/>
      <c r="AE22" s="143"/>
      <c r="AF22" s="129" t="n">
        <v>3</v>
      </c>
    </row>
    <row r="23" s="129" customFormat="true" ht="15.6" hidden="false" customHeight="false" outlineLevel="0" collapsed="false">
      <c r="A23" s="738" t="s">
        <v>438</v>
      </c>
      <c r="B23" s="733" t="s">
        <v>166</v>
      </c>
      <c r="C23" s="722"/>
      <c r="D23" s="722" t="n">
        <v>7</v>
      </c>
      <c r="E23" s="722"/>
      <c r="F23" s="735"/>
      <c r="G23" s="751" t="n">
        <v>3</v>
      </c>
      <c r="H23" s="734" t="n">
        <f aca="false">G23*30</f>
        <v>90</v>
      </c>
      <c r="I23" s="734" t="n">
        <v>4</v>
      </c>
      <c r="J23" s="752" t="s">
        <v>101</v>
      </c>
      <c r="K23" s="734"/>
      <c r="L23" s="753"/>
      <c r="M23" s="753" t="n">
        <f aca="false">H23-I23</f>
        <v>86</v>
      </c>
      <c r="N23" s="738"/>
      <c r="O23" s="738"/>
      <c r="P23" s="738"/>
      <c r="Q23" s="738"/>
      <c r="R23" s="738"/>
      <c r="S23" s="738"/>
      <c r="T23" s="752"/>
      <c r="U23" s="757"/>
      <c r="V23" s="757"/>
      <c r="W23" s="756" t="s">
        <v>101</v>
      </c>
      <c r="X23" s="725"/>
      <c r="Y23" s="725"/>
      <c r="Z23" s="726"/>
      <c r="AA23" s="726"/>
      <c r="AB23" s="726"/>
      <c r="AE23" s="143"/>
      <c r="AF23" s="129" t="n">
        <v>4</v>
      </c>
    </row>
    <row r="24" s="129" customFormat="true" ht="15.6" hidden="false" customHeight="false" outlineLevel="0" collapsed="false">
      <c r="A24" s="716"/>
      <c r="B24" s="733"/>
      <c r="C24" s="722"/>
      <c r="D24" s="722"/>
      <c r="E24" s="722"/>
      <c r="F24" s="735"/>
      <c r="G24" s="736"/>
      <c r="H24" s="722"/>
      <c r="I24" s="722"/>
      <c r="J24" s="757"/>
      <c r="K24" s="722"/>
      <c r="L24" s="737"/>
      <c r="M24" s="737"/>
      <c r="N24" s="716"/>
      <c r="O24" s="716"/>
      <c r="P24" s="716"/>
      <c r="Q24" s="716"/>
      <c r="R24" s="716"/>
      <c r="S24" s="716"/>
      <c r="T24" s="757"/>
      <c r="U24" s="757"/>
      <c r="V24" s="757"/>
      <c r="W24" s="725"/>
      <c r="X24" s="725"/>
      <c r="Y24" s="725"/>
      <c r="Z24" s="726"/>
      <c r="AA24" s="726"/>
      <c r="AB24" s="726"/>
      <c r="AE24" s="143"/>
    </row>
    <row r="25" s="129" customFormat="true" ht="17.25" hidden="false" customHeight="true" outlineLevel="0" collapsed="false">
      <c r="A25" s="758" t="s">
        <v>202</v>
      </c>
      <c r="B25" s="758"/>
      <c r="C25" s="758"/>
      <c r="D25" s="758"/>
      <c r="E25" s="758"/>
      <c r="F25" s="758"/>
      <c r="G25" s="759" t="n">
        <f aca="false">G11+G14+G15+G16+G17+G18+G19+G20+G21+G22+G23</f>
        <v>38</v>
      </c>
      <c r="H25" s="759" t="n">
        <f aca="false">H11+H14+H15+H16+H17+H18+H19+H20+H21+H22+H23</f>
        <v>1140</v>
      </c>
      <c r="I25" s="759" t="n">
        <f aca="false">SUM(I12:I24)</f>
        <v>48</v>
      </c>
      <c r="J25" s="759" t="n">
        <v>40</v>
      </c>
      <c r="K25" s="759"/>
      <c r="L25" s="759" t="n">
        <v>8</v>
      </c>
      <c r="M25" s="759" t="n">
        <f aca="false">H25-I25</f>
        <v>1092</v>
      </c>
      <c r="N25" s="760"/>
      <c r="O25" s="760"/>
      <c r="P25" s="760"/>
      <c r="Q25" s="761" t="s">
        <v>104</v>
      </c>
      <c r="R25" s="762" t="s">
        <v>104</v>
      </c>
      <c r="S25" s="762"/>
      <c r="T25" s="763" t="s">
        <v>209</v>
      </c>
      <c r="U25" s="764"/>
      <c r="V25" s="764"/>
      <c r="W25" s="765" t="s">
        <v>104</v>
      </c>
      <c r="X25" s="766" t="s">
        <v>101</v>
      </c>
      <c r="Y25" s="766"/>
      <c r="Z25" s="767"/>
      <c r="AA25" s="767"/>
      <c r="AB25" s="767"/>
      <c r="AE25" s="143"/>
    </row>
    <row r="26" s="129" customFormat="true" ht="18.75" hidden="false" customHeight="true" outlineLevel="0" collapsed="false">
      <c r="A26" s="768" t="s">
        <v>439</v>
      </c>
      <c r="B26" s="768"/>
      <c r="C26" s="768"/>
      <c r="D26" s="768"/>
      <c r="E26" s="768"/>
      <c r="F26" s="768"/>
      <c r="G26" s="768"/>
      <c r="H26" s="768"/>
      <c r="I26" s="768"/>
      <c r="J26" s="768"/>
      <c r="K26" s="768"/>
      <c r="L26" s="768"/>
      <c r="M26" s="768"/>
      <c r="N26" s="768"/>
      <c r="O26" s="768"/>
      <c r="P26" s="768"/>
      <c r="Q26" s="768"/>
      <c r="R26" s="768"/>
      <c r="S26" s="768"/>
      <c r="T26" s="768"/>
      <c r="U26" s="768"/>
      <c r="V26" s="768"/>
      <c r="W26" s="768"/>
      <c r="X26" s="768"/>
      <c r="Y26" s="768"/>
      <c r="Z26" s="768"/>
      <c r="AA26" s="768"/>
      <c r="AB26" s="768"/>
      <c r="AE26" s="143"/>
    </row>
    <row r="27" s="129" customFormat="true" ht="18.75" hidden="false" customHeight="true" outlineLevel="0" collapsed="false">
      <c r="A27" s="716" t="s">
        <v>414</v>
      </c>
      <c r="B27" s="769" t="s">
        <v>168</v>
      </c>
      <c r="C27" s="757"/>
      <c r="D27" s="770" t="n">
        <v>3</v>
      </c>
      <c r="E27" s="770"/>
      <c r="F27" s="771"/>
      <c r="G27" s="772" t="n">
        <v>3</v>
      </c>
      <c r="H27" s="773" t="n">
        <f aca="false">G27*30</f>
        <v>90</v>
      </c>
      <c r="I27" s="774" t="n">
        <v>4</v>
      </c>
      <c r="J27" s="770" t="n">
        <v>4</v>
      </c>
      <c r="K27" s="770"/>
      <c r="L27" s="770"/>
      <c r="M27" s="737" t="n">
        <f aca="false">H27-I27</f>
        <v>86</v>
      </c>
      <c r="N27" s="716"/>
      <c r="O27" s="775"/>
      <c r="P27" s="775"/>
      <c r="Q27" s="716" t="s">
        <v>101</v>
      </c>
      <c r="R27" s="775"/>
      <c r="S27" s="775"/>
      <c r="T27" s="716"/>
      <c r="U27" s="775"/>
      <c r="V27" s="775"/>
      <c r="W27" s="776"/>
      <c r="X27" s="777"/>
      <c r="Y27" s="777"/>
      <c r="Z27" s="778"/>
      <c r="AA27" s="778"/>
      <c r="AB27" s="778"/>
      <c r="AE27" s="143"/>
      <c r="AF27" s="129" t="n">
        <v>2</v>
      </c>
      <c r="AI27" s="129" t="s">
        <v>145</v>
      </c>
      <c r="AJ27" s="171" t="n">
        <f aca="false">SUMIF(AF$27:AF$44,AF3,G$27:G$44)</f>
        <v>40</v>
      </c>
      <c r="AK27" s="129" t="n">
        <v>4</v>
      </c>
    </row>
    <row r="28" s="202" customFormat="true" ht="16.2" hidden="false" customHeight="false" outlineLevel="0" collapsed="false">
      <c r="A28" s="716" t="s">
        <v>440</v>
      </c>
      <c r="B28" s="769" t="s">
        <v>399</v>
      </c>
      <c r="C28" s="770"/>
      <c r="D28" s="757"/>
      <c r="E28" s="757"/>
      <c r="F28" s="771"/>
      <c r="G28" s="779" t="n">
        <v>8</v>
      </c>
      <c r="H28" s="773" t="n">
        <f aca="false">G28*30</f>
        <v>240</v>
      </c>
      <c r="I28" s="774"/>
      <c r="J28" s="770"/>
      <c r="K28" s="770"/>
      <c r="L28" s="770"/>
      <c r="M28" s="737"/>
      <c r="N28" s="716"/>
      <c r="O28" s="716"/>
      <c r="P28" s="716"/>
      <c r="Q28" s="716"/>
      <c r="R28" s="716"/>
      <c r="S28" s="716"/>
      <c r="T28" s="716"/>
      <c r="U28" s="716"/>
      <c r="V28" s="716"/>
      <c r="W28" s="780"/>
      <c r="X28" s="780"/>
      <c r="Y28" s="780"/>
      <c r="Z28" s="781"/>
      <c r="AA28" s="781"/>
      <c r="AB28" s="781"/>
      <c r="AE28" s="203"/>
      <c r="AI28" s="129" t="s">
        <v>146</v>
      </c>
      <c r="AJ28" s="171" t="n">
        <f aca="false">SUMIF(AF$27:AF$44,AF4,G$27:G$44)</f>
        <v>12</v>
      </c>
      <c r="AK28" s="202" t="n">
        <v>4</v>
      </c>
    </row>
    <row r="29" s="205" customFormat="true" ht="15.6" hidden="false" customHeight="false" outlineLevel="0" collapsed="false">
      <c r="A29" s="782" t="s">
        <v>398</v>
      </c>
      <c r="B29" s="783" t="s">
        <v>399</v>
      </c>
      <c r="C29" s="784"/>
      <c r="D29" s="784" t="n">
        <v>1</v>
      </c>
      <c r="E29" s="785"/>
      <c r="F29" s="786"/>
      <c r="G29" s="787" t="n">
        <v>4</v>
      </c>
      <c r="H29" s="788" t="n">
        <f aca="false">G29*30</f>
        <v>120</v>
      </c>
      <c r="I29" s="788" t="n">
        <v>8</v>
      </c>
      <c r="J29" s="789" t="n">
        <v>4</v>
      </c>
      <c r="K29" s="789" t="n">
        <v>4</v>
      </c>
      <c r="L29" s="790"/>
      <c r="M29" s="791" t="n">
        <f aca="false">H29-I29</f>
        <v>112</v>
      </c>
      <c r="N29" s="782" t="s">
        <v>104</v>
      </c>
      <c r="O29" s="782"/>
      <c r="P29" s="782"/>
      <c r="Q29" s="782"/>
      <c r="R29" s="782"/>
      <c r="S29" s="782"/>
      <c r="T29" s="782"/>
      <c r="U29" s="782"/>
      <c r="V29" s="782"/>
      <c r="W29" s="792"/>
      <c r="X29" s="792"/>
      <c r="Y29" s="792"/>
      <c r="Z29" s="641"/>
      <c r="AA29" s="641"/>
      <c r="AB29" s="641"/>
      <c r="AE29" s="206"/>
      <c r="AF29" s="205" t="n">
        <v>1</v>
      </c>
      <c r="AI29" s="129" t="s">
        <v>148</v>
      </c>
      <c r="AJ29" s="171" t="n">
        <f aca="false">SUMIF(AF$27:AF$44,AF5,G$27:G$44)</f>
        <v>0</v>
      </c>
      <c r="AK29" s="205" t="n">
        <v>4</v>
      </c>
    </row>
    <row r="30" s="205" customFormat="true" ht="15.6" hidden="false" customHeight="true" outlineLevel="0" collapsed="false">
      <c r="A30" s="782" t="s">
        <v>407</v>
      </c>
      <c r="B30" s="783" t="s">
        <v>399</v>
      </c>
      <c r="C30" s="784" t="n">
        <v>2</v>
      </c>
      <c r="D30" s="785"/>
      <c r="E30" s="785"/>
      <c r="F30" s="786"/>
      <c r="G30" s="787" t="n">
        <v>4</v>
      </c>
      <c r="H30" s="788" t="n">
        <f aca="false">G30*30</f>
        <v>120</v>
      </c>
      <c r="I30" s="788" t="n">
        <v>12</v>
      </c>
      <c r="J30" s="789" t="n">
        <v>4</v>
      </c>
      <c r="K30" s="789" t="n">
        <v>8</v>
      </c>
      <c r="L30" s="790"/>
      <c r="M30" s="791" t="n">
        <f aca="false">H30-I30</f>
        <v>108</v>
      </c>
      <c r="N30" s="782"/>
      <c r="O30" s="782" t="s">
        <v>171</v>
      </c>
      <c r="P30" s="782"/>
      <c r="Q30" s="782"/>
      <c r="R30" s="782"/>
      <c r="S30" s="782"/>
      <c r="T30" s="782"/>
      <c r="U30" s="782"/>
      <c r="V30" s="782"/>
      <c r="W30" s="792"/>
      <c r="X30" s="792"/>
      <c r="Y30" s="792"/>
      <c r="Z30" s="641"/>
      <c r="AA30" s="641"/>
      <c r="AB30" s="641"/>
      <c r="AE30" s="206"/>
      <c r="AF30" s="205" t="n">
        <v>1</v>
      </c>
      <c r="AI30" s="129" t="s">
        <v>150</v>
      </c>
      <c r="AJ30" s="171" t="n">
        <f aca="false">SUMIF(AF$27:AF$44,AF6,G$27:G$44)</f>
        <v>0</v>
      </c>
    </row>
    <row r="31" s="202" customFormat="true" ht="15.6" hidden="false" customHeight="true" outlineLevel="0" collapsed="false">
      <c r="A31" s="716" t="s">
        <v>441</v>
      </c>
      <c r="B31" s="769" t="s">
        <v>402</v>
      </c>
      <c r="C31" s="757"/>
      <c r="D31" s="757"/>
      <c r="E31" s="757"/>
      <c r="F31" s="771"/>
      <c r="G31" s="793" t="n">
        <f aca="false">G32+G33+G34</f>
        <v>16</v>
      </c>
      <c r="H31" s="774" t="n">
        <f aca="false">G31*30</f>
        <v>480</v>
      </c>
      <c r="I31" s="774"/>
      <c r="J31" s="770"/>
      <c r="K31" s="770"/>
      <c r="L31" s="770"/>
      <c r="M31" s="737"/>
      <c r="N31" s="716"/>
      <c r="O31" s="716"/>
      <c r="P31" s="716"/>
      <c r="Q31" s="716"/>
      <c r="R31" s="716"/>
      <c r="S31" s="716"/>
      <c r="T31" s="716"/>
      <c r="U31" s="716"/>
      <c r="V31" s="716"/>
      <c r="W31" s="780"/>
      <c r="X31" s="780"/>
      <c r="Y31" s="780"/>
      <c r="Z31" s="781"/>
      <c r="AA31" s="781"/>
      <c r="AB31" s="781"/>
      <c r="AE31" s="203"/>
      <c r="AI31" s="129" t="s">
        <v>153</v>
      </c>
      <c r="AJ31" s="171" t="n">
        <f aca="false">SUMIF(AF$27:AF$44,AF7,G$27:G$44)</f>
        <v>2</v>
      </c>
    </row>
    <row r="32" s="202" customFormat="true" ht="15.6" hidden="false" customHeight="true" outlineLevel="0" collapsed="false">
      <c r="A32" s="716" t="s">
        <v>401</v>
      </c>
      <c r="B32" s="794" t="s">
        <v>402</v>
      </c>
      <c r="C32" s="795" t="n">
        <v>1</v>
      </c>
      <c r="D32" s="796"/>
      <c r="E32" s="796"/>
      <c r="F32" s="771"/>
      <c r="G32" s="797" t="n">
        <v>6.5</v>
      </c>
      <c r="H32" s="798" t="n">
        <f aca="false">G32*30</f>
        <v>195</v>
      </c>
      <c r="I32" s="798" t="n">
        <v>16</v>
      </c>
      <c r="J32" s="799" t="n">
        <v>10</v>
      </c>
      <c r="K32" s="799"/>
      <c r="L32" s="800" t="n">
        <v>6</v>
      </c>
      <c r="M32" s="801" t="n">
        <f aca="false">H32-I32</f>
        <v>179</v>
      </c>
      <c r="N32" s="802" t="s">
        <v>176</v>
      </c>
      <c r="O32" s="720"/>
      <c r="P32" s="720"/>
      <c r="Q32" s="720"/>
      <c r="R32" s="716"/>
      <c r="S32" s="716"/>
      <c r="T32" s="720"/>
      <c r="U32" s="716"/>
      <c r="V32" s="716"/>
      <c r="W32" s="780"/>
      <c r="X32" s="780"/>
      <c r="Y32" s="780"/>
      <c r="Z32" s="781"/>
      <c r="AA32" s="781"/>
      <c r="AB32" s="781"/>
      <c r="AE32" s="203"/>
      <c r="AF32" s="202" t="n">
        <v>1</v>
      </c>
      <c r="AJ32" s="202" t="n">
        <f aca="false">SUM(AJ27:AJ31)</f>
        <v>54</v>
      </c>
      <c r="AK32" s="202" t="n">
        <v>8</v>
      </c>
      <c r="AL32" s="202" t="n">
        <v>2</v>
      </c>
      <c r="AN32" s="202" t="n">
        <v>4</v>
      </c>
      <c r="AO32" s="202" t="n">
        <v>2</v>
      </c>
    </row>
    <row r="33" s="202" customFormat="true" ht="15.6" hidden="false" customHeight="true" outlineLevel="0" collapsed="false">
      <c r="A33" s="716" t="s">
        <v>408</v>
      </c>
      <c r="B33" s="794" t="s">
        <v>402</v>
      </c>
      <c r="C33" s="795" t="n">
        <v>2</v>
      </c>
      <c r="D33" s="796"/>
      <c r="E33" s="796"/>
      <c r="F33" s="771"/>
      <c r="G33" s="797" t="n">
        <v>6.5</v>
      </c>
      <c r="H33" s="803" t="n">
        <f aca="false">G33*30</f>
        <v>195</v>
      </c>
      <c r="I33" s="798" t="n">
        <v>16</v>
      </c>
      <c r="J33" s="799" t="n">
        <v>10</v>
      </c>
      <c r="K33" s="799"/>
      <c r="L33" s="800" t="n">
        <v>6</v>
      </c>
      <c r="M33" s="801" t="n">
        <f aca="false">H33-I33</f>
        <v>179</v>
      </c>
      <c r="N33" s="802"/>
      <c r="O33" s="802" t="s">
        <v>176</v>
      </c>
      <c r="P33" s="802"/>
      <c r="Q33" s="720"/>
      <c r="R33" s="716"/>
      <c r="S33" s="716"/>
      <c r="T33" s="720"/>
      <c r="U33" s="716"/>
      <c r="V33" s="716"/>
      <c r="W33" s="780"/>
      <c r="X33" s="780"/>
      <c r="Y33" s="780"/>
      <c r="Z33" s="781"/>
      <c r="AA33" s="781"/>
      <c r="AB33" s="781"/>
      <c r="AE33" s="203"/>
      <c r="AF33" s="202" t="n">
        <v>1</v>
      </c>
      <c r="AK33" s="202" t="n">
        <v>8</v>
      </c>
      <c r="AL33" s="202" t="n">
        <v>2</v>
      </c>
      <c r="AN33" s="202" t="n">
        <v>4</v>
      </c>
      <c r="AO33" s="202" t="n">
        <v>2</v>
      </c>
    </row>
    <row r="34" s="653" customFormat="true" ht="15.6" hidden="false" customHeight="true" outlineLevel="0" collapsed="false">
      <c r="A34" s="728" t="s">
        <v>415</v>
      </c>
      <c r="B34" s="846" t="s">
        <v>402</v>
      </c>
      <c r="C34" s="847"/>
      <c r="D34" s="847" t="n">
        <v>3</v>
      </c>
      <c r="E34" s="858"/>
      <c r="F34" s="859"/>
      <c r="G34" s="1000" t="n">
        <v>3</v>
      </c>
      <c r="H34" s="862" t="n">
        <f aca="false">G34*30</f>
        <v>90</v>
      </c>
      <c r="I34" s="862" t="n">
        <v>10</v>
      </c>
      <c r="J34" s="847" t="n">
        <v>8</v>
      </c>
      <c r="K34" s="847"/>
      <c r="L34" s="1001" t="n">
        <v>2</v>
      </c>
      <c r="M34" s="731" t="n">
        <f aca="false">H34-I34</f>
        <v>80</v>
      </c>
      <c r="N34" s="728"/>
      <c r="O34" s="728"/>
      <c r="P34" s="728"/>
      <c r="Q34" s="728" t="s">
        <v>174</v>
      </c>
      <c r="R34" s="728"/>
      <c r="S34" s="728"/>
      <c r="T34" s="728"/>
      <c r="U34" s="728"/>
      <c r="V34" s="728"/>
      <c r="W34" s="863"/>
      <c r="X34" s="1002"/>
      <c r="Y34" s="1002"/>
      <c r="Z34" s="864"/>
      <c r="AA34" s="864"/>
      <c r="AB34" s="864"/>
      <c r="AE34" s="1003"/>
      <c r="AF34" s="653" t="n">
        <v>2</v>
      </c>
      <c r="AK34" s="653" t="n">
        <v>6</v>
      </c>
      <c r="AL34" s="653" t="n">
        <v>2</v>
      </c>
      <c r="AN34" s="653" t="n">
        <v>2</v>
      </c>
    </row>
    <row r="35" s="202" customFormat="true" ht="31.2" hidden="false" customHeight="true" outlineLevel="0" collapsed="false">
      <c r="A35" s="716" t="s">
        <v>442</v>
      </c>
      <c r="B35" s="794" t="s">
        <v>404</v>
      </c>
      <c r="C35" s="795"/>
      <c r="D35" s="796"/>
      <c r="E35" s="796"/>
      <c r="F35" s="771"/>
      <c r="G35" s="817" t="n">
        <v>8</v>
      </c>
      <c r="H35" s="803" t="n">
        <f aca="false">G35*30</f>
        <v>240</v>
      </c>
      <c r="I35" s="803"/>
      <c r="J35" s="795"/>
      <c r="K35" s="795"/>
      <c r="L35" s="795"/>
      <c r="M35" s="723"/>
      <c r="N35" s="720"/>
      <c r="O35" s="720"/>
      <c r="P35" s="720"/>
      <c r="Q35" s="720"/>
      <c r="R35" s="716"/>
      <c r="S35" s="716"/>
      <c r="T35" s="720"/>
      <c r="U35" s="716"/>
      <c r="V35" s="716"/>
      <c r="W35" s="780"/>
      <c r="X35" s="780"/>
      <c r="Y35" s="780"/>
      <c r="Z35" s="781"/>
      <c r="AA35" s="781"/>
      <c r="AB35" s="781"/>
      <c r="AE35" s="203"/>
      <c r="AN35" s="202" t="n">
        <v>4</v>
      </c>
      <c r="AO35" s="202" t="n">
        <v>4</v>
      </c>
    </row>
    <row r="36" s="202" customFormat="true" ht="31.2" hidden="false" customHeight="true" outlineLevel="0" collapsed="false">
      <c r="A36" s="787" t="s">
        <v>403</v>
      </c>
      <c r="B36" s="818" t="s">
        <v>404</v>
      </c>
      <c r="C36" s="819"/>
      <c r="D36" s="819" t="n">
        <v>1</v>
      </c>
      <c r="E36" s="820"/>
      <c r="F36" s="786"/>
      <c r="G36" s="787" t="n">
        <v>4</v>
      </c>
      <c r="H36" s="798" t="n">
        <f aca="false">G36*30</f>
        <v>120</v>
      </c>
      <c r="I36" s="798" t="n">
        <v>16</v>
      </c>
      <c r="J36" s="819" t="n">
        <v>8</v>
      </c>
      <c r="K36" s="819"/>
      <c r="L36" s="819" t="n">
        <v>8</v>
      </c>
      <c r="M36" s="801" t="n">
        <f aca="false">H36-I36</f>
        <v>104</v>
      </c>
      <c r="N36" s="802" t="s">
        <v>176</v>
      </c>
      <c r="O36" s="720"/>
      <c r="P36" s="720"/>
      <c r="Q36" s="720"/>
      <c r="R36" s="716"/>
      <c r="S36" s="716"/>
      <c r="T36" s="720"/>
      <c r="U36" s="716"/>
      <c r="V36" s="716"/>
      <c r="W36" s="780"/>
      <c r="X36" s="780"/>
      <c r="Y36" s="780"/>
      <c r="Z36" s="781"/>
      <c r="AA36" s="781"/>
      <c r="AB36" s="781"/>
      <c r="AE36" s="203"/>
      <c r="AF36" s="202" t="n">
        <v>1</v>
      </c>
      <c r="AK36" s="202" t="n">
        <v>8</v>
      </c>
      <c r="AN36" s="202" t="n">
        <v>8</v>
      </c>
      <c r="AO36" s="202" t="n">
        <v>2</v>
      </c>
    </row>
    <row r="37" s="202" customFormat="true" ht="31.2" hidden="false" customHeight="true" outlineLevel="0" collapsed="false">
      <c r="A37" s="722" t="s">
        <v>409</v>
      </c>
      <c r="B37" s="794" t="s">
        <v>404</v>
      </c>
      <c r="C37" s="795" t="n">
        <v>2</v>
      </c>
      <c r="D37" s="796"/>
      <c r="E37" s="796"/>
      <c r="F37" s="771"/>
      <c r="G37" s="722" t="n">
        <f aca="false">H37/30</f>
        <v>4</v>
      </c>
      <c r="H37" s="798" t="n">
        <v>120</v>
      </c>
      <c r="I37" s="798" t="n">
        <v>10</v>
      </c>
      <c r="J37" s="819"/>
      <c r="K37" s="819"/>
      <c r="L37" s="819" t="n">
        <v>10</v>
      </c>
      <c r="M37" s="801" t="n">
        <f aca="false">H37-I37</f>
        <v>110</v>
      </c>
      <c r="N37" s="802"/>
      <c r="O37" s="819" t="s">
        <v>181</v>
      </c>
      <c r="P37" s="819"/>
      <c r="Q37" s="720"/>
      <c r="R37" s="716"/>
      <c r="S37" s="716"/>
      <c r="T37" s="720"/>
      <c r="U37" s="716"/>
      <c r="V37" s="716"/>
      <c r="W37" s="780"/>
      <c r="X37" s="780"/>
      <c r="Y37" s="780"/>
      <c r="Z37" s="781"/>
      <c r="AA37" s="781"/>
      <c r="AB37" s="781"/>
      <c r="AE37" s="203"/>
      <c r="AF37" s="202" t="n">
        <v>1</v>
      </c>
    </row>
    <row r="38" s="202" customFormat="true" ht="31.2" hidden="false" customHeight="true" outlineLevel="0" collapsed="false">
      <c r="A38" s="716" t="s">
        <v>446</v>
      </c>
      <c r="B38" s="822" t="s">
        <v>183</v>
      </c>
      <c r="C38" s="770"/>
      <c r="D38" s="795"/>
      <c r="E38" s="795"/>
      <c r="F38" s="771"/>
      <c r="G38" s="817" t="n">
        <v>4</v>
      </c>
      <c r="H38" s="821" t="n">
        <v>120</v>
      </c>
      <c r="I38" s="803"/>
      <c r="J38" s="757"/>
      <c r="K38" s="795"/>
      <c r="L38" s="795"/>
      <c r="M38" s="723"/>
      <c r="N38" s="720"/>
      <c r="O38" s="720"/>
      <c r="P38" s="720"/>
      <c r="Q38" s="720"/>
      <c r="R38" s="720"/>
      <c r="S38" s="720"/>
      <c r="T38" s="720"/>
      <c r="U38" s="716"/>
      <c r="V38" s="716"/>
      <c r="W38" s="776"/>
      <c r="X38" s="780"/>
      <c r="Y38" s="780"/>
      <c r="AA38" s="778"/>
      <c r="AB38" s="778"/>
      <c r="AE38" s="203"/>
    </row>
    <row r="39" s="202" customFormat="true" ht="16.2" hidden="false" customHeight="true" outlineLevel="0" collapsed="false">
      <c r="A39" s="716" t="s">
        <v>422</v>
      </c>
      <c r="B39" s="823" t="s">
        <v>184</v>
      </c>
      <c r="C39" s="770"/>
      <c r="D39" s="819" t="n">
        <v>4</v>
      </c>
      <c r="E39" s="795"/>
      <c r="F39" s="771"/>
      <c r="G39" s="817" t="n">
        <v>2</v>
      </c>
      <c r="H39" s="821" t="n">
        <v>60</v>
      </c>
      <c r="I39" s="803" t="n">
        <v>4</v>
      </c>
      <c r="J39" s="770" t="n">
        <v>4</v>
      </c>
      <c r="K39" s="795"/>
      <c r="L39" s="795"/>
      <c r="M39" s="723" t="n">
        <f aca="false">H39-I39</f>
        <v>56</v>
      </c>
      <c r="N39" s="720"/>
      <c r="Q39" s="720"/>
      <c r="R39" s="802" t="s">
        <v>101</v>
      </c>
      <c r="S39" s="802"/>
      <c r="T39" s="720"/>
      <c r="U39" s="716"/>
      <c r="V39" s="716"/>
      <c r="W39" s="776"/>
      <c r="X39" s="780"/>
      <c r="Y39" s="780"/>
      <c r="Z39" s="776"/>
      <c r="AA39" s="778"/>
      <c r="AB39" s="778"/>
      <c r="AE39" s="203"/>
      <c r="AF39" s="202" t="n">
        <v>2</v>
      </c>
      <c r="AK39" s="202" t="n">
        <v>4</v>
      </c>
    </row>
    <row r="40" s="202" customFormat="true" ht="16.2" hidden="false" customHeight="false" outlineLevel="0" collapsed="false">
      <c r="A40" s="716" t="s">
        <v>499</v>
      </c>
      <c r="B40" s="824" t="s">
        <v>185</v>
      </c>
      <c r="C40" s="770" t="n">
        <v>9</v>
      </c>
      <c r="D40" s="795"/>
      <c r="E40" s="795"/>
      <c r="F40" s="771"/>
      <c r="G40" s="817" t="n">
        <v>2</v>
      </c>
      <c r="H40" s="821" t="n">
        <v>60</v>
      </c>
      <c r="I40" s="803" t="n">
        <v>4</v>
      </c>
      <c r="J40" s="770" t="n">
        <v>4</v>
      </c>
      <c r="K40" s="795"/>
      <c r="L40" s="795"/>
      <c r="M40" s="723" t="n">
        <f aca="false">H40-I40</f>
        <v>56</v>
      </c>
      <c r="N40" s="720"/>
      <c r="O40" s="720"/>
      <c r="P40" s="720"/>
      <c r="Q40" s="720"/>
      <c r="R40" s="720"/>
      <c r="S40" s="720"/>
      <c r="T40" s="720"/>
      <c r="U40" s="716"/>
      <c r="V40" s="716"/>
      <c r="W40" s="776"/>
      <c r="X40" s="780"/>
      <c r="Y40" s="780"/>
      <c r="Z40" s="776" t="s">
        <v>101</v>
      </c>
      <c r="AA40" s="778"/>
      <c r="AB40" s="778"/>
      <c r="AE40" s="203"/>
      <c r="AF40" s="202" t="n">
        <v>5</v>
      </c>
      <c r="AK40" s="202" t="n">
        <v>4</v>
      </c>
    </row>
    <row r="41" s="202" customFormat="true" ht="16.2" hidden="false" customHeight="false" outlineLevel="0" collapsed="false">
      <c r="A41" s="716" t="s">
        <v>500</v>
      </c>
      <c r="B41" s="818" t="s">
        <v>189</v>
      </c>
      <c r="C41" s="820"/>
      <c r="D41" s="820"/>
      <c r="E41" s="820"/>
      <c r="F41" s="786"/>
      <c r="G41" s="825" t="n">
        <f aca="false">G42+G43</f>
        <v>11</v>
      </c>
      <c r="H41" s="825" t="n">
        <f aca="false">H42+H43</f>
        <v>330</v>
      </c>
      <c r="I41" s="798"/>
      <c r="J41" s="819"/>
      <c r="K41" s="820"/>
      <c r="L41" s="819"/>
      <c r="M41" s="826"/>
      <c r="N41" s="802"/>
      <c r="O41" s="802"/>
      <c r="P41" s="802"/>
      <c r="Q41" s="641"/>
      <c r="R41" s="802"/>
      <c r="S41" s="802"/>
      <c r="T41" s="802"/>
      <c r="U41" s="716"/>
      <c r="V41" s="716"/>
      <c r="W41" s="780"/>
      <c r="X41" s="780"/>
      <c r="Y41" s="780"/>
      <c r="Z41" s="781"/>
      <c r="AA41" s="781"/>
      <c r="AB41" s="781"/>
      <c r="AE41" s="203"/>
    </row>
    <row r="42" s="202" customFormat="true" ht="15.6" hidden="false" customHeight="false" outlineLevel="0" collapsed="false">
      <c r="A42" s="716" t="s">
        <v>405</v>
      </c>
      <c r="B42" s="818" t="s">
        <v>189</v>
      </c>
      <c r="C42" s="819"/>
      <c r="D42" s="819" t="n">
        <v>1</v>
      </c>
      <c r="E42" s="820"/>
      <c r="F42" s="786"/>
      <c r="G42" s="787" t="n">
        <v>5.5</v>
      </c>
      <c r="H42" s="798" t="n">
        <f aca="false">G42*30</f>
        <v>165</v>
      </c>
      <c r="I42" s="798" t="n">
        <v>16</v>
      </c>
      <c r="J42" s="819" t="n">
        <v>10</v>
      </c>
      <c r="K42" s="819" t="n">
        <v>6</v>
      </c>
      <c r="L42" s="819"/>
      <c r="M42" s="826" t="n">
        <f aca="false">H42-I42</f>
        <v>149</v>
      </c>
      <c r="N42" s="802" t="s">
        <v>190</v>
      </c>
      <c r="O42" s="802"/>
      <c r="P42" s="802"/>
      <c r="Q42" s="802"/>
      <c r="R42" s="802"/>
      <c r="S42" s="802"/>
      <c r="T42" s="802"/>
      <c r="U42" s="716"/>
      <c r="V42" s="716"/>
      <c r="W42" s="780"/>
      <c r="X42" s="780"/>
      <c r="Y42" s="780"/>
      <c r="Z42" s="781"/>
      <c r="AA42" s="781"/>
      <c r="AB42" s="781"/>
      <c r="AE42" s="203"/>
      <c r="AF42" s="202" t="n">
        <v>1</v>
      </c>
      <c r="AK42" s="202" t="n">
        <v>8</v>
      </c>
      <c r="AL42" s="202" t="n">
        <v>2</v>
      </c>
    </row>
    <row r="43" s="202" customFormat="true" ht="15.6" hidden="false" customHeight="true" outlineLevel="0" collapsed="false">
      <c r="A43" s="716" t="s">
        <v>410</v>
      </c>
      <c r="B43" s="818" t="s">
        <v>189</v>
      </c>
      <c r="C43" s="819" t="n">
        <v>2</v>
      </c>
      <c r="D43" s="820"/>
      <c r="E43" s="820"/>
      <c r="F43" s="786"/>
      <c r="G43" s="787" t="n">
        <f aca="false">H43/30</f>
        <v>5.5</v>
      </c>
      <c r="H43" s="798" t="n">
        <v>165</v>
      </c>
      <c r="I43" s="798" t="n">
        <v>16</v>
      </c>
      <c r="J43" s="819" t="n">
        <v>10</v>
      </c>
      <c r="K43" s="819" t="n">
        <v>6</v>
      </c>
      <c r="L43" s="819"/>
      <c r="M43" s="826" t="n">
        <f aca="false">H43-I43</f>
        <v>149</v>
      </c>
      <c r="N43" s="802"/>
      <c r="O43" s="802" t="s">
        <v>190</v>
      </c>
      <c r="P43" s="802"/>
      <c r="Q43" s="802"/>
      <c r="R43" s="802"/>
      <c r="S43" s="802"/>
      <c r="T43" s="802"/>
      <c r="U43" s="716"/>
      <c r="V43" s="716"/>
      <c r="W43" s="780"/>
      <c r="X43" s="780"/>
      <c r="Y43" s="780"/>
      <c r="Z43" s="781"/>
      <c r="AA43" s="781"/>
      <c r="AB43" s="781"/>
      <c r="AE43" s="203"/>
      <c r="AF43" s="202" t="n">
        <v>1</v>
      </c>
      <c r="AK43" s="202" t="n">
        <v>8</v>
      </c>
      <c r="AL43" s="202" t="n">
        <v>2</v>
      </c>
      <c r="AN43" s="202" t="n">
        <v>0</v>
      </c>
      <c r="AO43" s="202" t="n">
        <v>2</v>
      </c>
    </row>
    <row r="44" s="202" customFormat="true" ht="16.2" hidden="false" customHeight="false" outlineLevel="0" collapsed="false">
      <c r="A44" s="740" t="s">
        <v>416</v>
      </c>
      <c r="B44" s="222" t="s">
        <v>192</v>
      </c>
      <c r="C44" s="828"/>
      <c r="D44" s="829" t="s">
        <v>62</v>
      </c>
      <c r="E44" s="829"/>
      <c r="F44" s="830"/>
      <c r="G44" s="831" t="n">
        <v>4</v>
      </c>
      <c r="H44" s="798" t="n">
        <f aca="false">G44*30</f>
        <v>120</v>
      </c>
      <c r="I44" s="798" t="n">
        <v>10</v>
      </c>
      <c r="J44" s="819" t="n">
        <v>8</v>
      </c>
      <c r="K44" s="819"/>
      <c r="L44" s="819" t="n">
        <v>2</v>
      </c>
      <c r="M44" s="833" t="n">
        <f aca="false">H44-I44</f>
        <v>110</v>
      </c>
      <c r="N44" s="834"/>
      <c r="O44" s="802"/>
      <c r="P44" s="802"/>
      <c r="Q44" s="820" t="s">
        <v>174</v>
      </c>
      <c r="R44" s="802"/>
      <c r="S44" s="802"/>
      <c r="T44" s="834"/>
      <c r="U44" s="716"/>
      <c r="V44" s="716"/>
      <c r="W44" s="835"/>
      <c r="X44" s="780"/>
      <c r="Y44" s="780"/>
      <c r="Z44" s="836"/>
      <c r="AA44" s="836"/>
      <c r="AB44" s="836"/>
      <c r="AE44" s="203"/>
      <c r="AF44" s="202" t="n">
        <v>2</v>
      </c>
      <c r="AK44" s="202" t="n">
        <v>8</v>
      </c>
    </row>
    <row r="45" s="202" customFormat="true" ht="16.2" hidden="false" customHeight="false" outlineLevel="0" collapsed="false">
      <c r="A45" s="1004" t="s">
        <v>417</v>
      </c>
      <c r="B45" s="222" t="s">
        <v>501</v>
      </c>
      <c r="C45" s="1005"/>
      <c r="D45" s="1006" t="s">
        <v>62</v>
      </c>
      <c r="E45" s="1006"/>
      <c r="F45" s="1007"/>
      <c r="G45" s="1008" t="n">
        <v>2</v>
      </c>
      <c r="H45" s="798" t="n">
        <f aca="false">G45*30</f>
        <v>60</v>
      </c>
      <c r="I45" s="1009" t="n">
        <v>4</v>
      </c>
      <c r="J45" s="1010" t="n">
        <v>4</v>
      </c>
      <c r="K45" s="1010"/>
      <c r="L45" s="1011"/>
      <c r="M45" s="1012" t="n">
        <f aca="false">H45-I45</f>
        <v>56</v>
      </c>
      <c r="N45" s="1013"/>
      <c r="O45" s="1014"/>
      <c r="P45" s="1015"/>
      <c r="Q45" s="1011" t="s">
        <v>101</v>
      </c>
      <c r="R45" s="1014"/>
      <c r="S45" s="1015"/>
      <c r="T45" s="1013"/>
      <c r="U45" s="1004"/>
      <c r="V45" s="1016"/>
      <c r="W45" s="1017"/>
      <c r="X45" s="1018"/>
      <c r="Y45" s="1019"/>
      <c r="Z45" s="1020"/>
      <c r="AA45" s="1020"/>
      <c r="AB45" s="1020"/>
      <c r="AE45" s="203"/>
      <c r="AK45" s="202" t="n">
        <v>4</v>
      </c>
      <c r="AN45" s="202" t="n">
        <v>4</v>
      </c>
      <c r="AO45" s="202" t="n">
        <v>2</v>
      </c>
    </row>
    <row r="46" s="202" customFormat="true" ht="15.6" hidden="false" customHeight="false" outlineLevel="0" collapsed="false">
      <c r="A46" s="716" t="s">
        <v>418</v>
      </c>
      <c r="B46" s="794" t="s">
        <v>200</v>
      </c>
      <c r="C46" s="795" t="n">
        <v>3</v>
      </c>
      <c r="D46" s="796"/>
      <c r="E46" s="796"/>
      <c r="F46" s="771"/>
      <c r="G46" s="797" t="n">
        <v>4</v>
      </c>
      <c r="H46" s="798" t="n">
        <f aca="false">G46*30</f>
        <v>120</v>
      </c>
      <c r="I46" s="850" t="n">
        <v>14</v>
      </c>
      <c r="J46" s="851" t="n">
        <v>8</v>
      </c>
      <c r="K46" s="851"/>
      <c r="L46" s="851" t="n">
        <v>6</v>
      </c>
      <c r="M46" s="852" t="n">
        <f aca="false">H46-I46</f>
        <v>106</v>
      </c>
      <c r="N46" s="853"/>
      <c r="O46" s="853"/>
      <c r="P46" s="853"/>
      <c r="Q46" s="854" t="s">
        <v>111</v>
      </c>
      <c r="R46" s="720"/>
      <c r="S46" s="720"/>
      <c r="T46" s="720"/>
      <c r="U46" s="720"/>
      <c r="V46" s="720"/>
      <c r="W46" s="780"/>
      <c r="X46" s="844"/>
      <c r="Y46" s="844"/>
      <c r="Z46" s="781"/>
      <c r="AA46" s="781"/>
      <c r="AB46" s="781"/>
      <c r="AE46" s="203"/>
      <c r="AK46" s="202" t="n">
        <v>8</v>
      </c>
    </row>
    <row r="47" s="202" customFormat="true" ht="16.8" hidden="false" customHeight="false" outlineLevel="0" collapsed="false">
      <c r="A47" s="1004"/>
      <c r="B47" s="231"/>
      <c r="C47" s="1005"/>
      <c r="D47" s="1006"/>
      <c r="E47" s="1006"/>
      <c r="F47" s="1007"/>
      <c r="G47" s="1008"/>
      <c r="H47" s="1009"/>
      <c r="I47" s="1009"/>
      <c r="J47" s="1011"/>
      <c r="K47" s="1010"/>
      <c r="L47" s="1011"/>
      <c r="M47" s="1012"/>
      <c r="N47" s="1013"/>
      <c r="O47" s="1014"/>
      <c r="P47" s="1015"/>
      <c r="Q47" s="1011"/>
      <c r="R47" s="1014"/>
      <c r="S47" s="1015"/>
      <c r="T47" s="1013"/>
      <c r="U47" s="1004"/>
      <c r="V47" s="1016"/>
      <c r="W47" s="1017"/>
      <c r="X47" s="1018"/>
      <c r="Y47" s="1019"/>
      <c r="Z47" s="1020"/>
      <c r="AA47" s="1020"/>
      <c r="AB47" s="1020"/>
      <c r="AE47" s="203"/>
    </row>
    <row r="48" s="202" customFormat="true" ht="16.2" hidden="false" customHeight="true" outlineLevel="0" collapsed="false">
      <c r="A48" s="675" t="s">
        <v>452</v>
      </c>
      <c r="B48" s="675"/>
      <c r="C48" s="675"/>
      <c r="D48" s="675"/>
      <c r="E48" s="675"/>
      <c r="F48" s="675"/>
      <c r="G48" s="676" t="n">
        <f aca="false">G27+G28+G31+G35+G53+G38+G41+G44+G45+G46</f>
        <v>68</v>
      </c>
      <c r="H48" s="676" t="n">
        <f aca="false">H27+H28+H31+H35+H53+H38+H41+H44+H45+H46</f>
        <v>2040</v>
      </c>
      <c r="I48" s="677" t="n">
        <f aca="false">SUM(I27:I46)</f>
        <v>160</v>
      </c>
      <c r="J48" s="677" t="n">
        <v>96</v>
      </c>
      <c r="K48" s="677" t="n">
        <v>24</v>
      </c>
      <c r="L48" s="677" t="n">
        <v>40</v>
      </c>
      <c r="M48" s="677" t="n">
        <f aca="false">SUM(M27:M45)</f>
        <v>1534</v>
      </c>
      <c r="N48" s="838" t="s">
        <v>453</v>
      </c>
      <c r="O48" s="838" t="s">
        <v>207</v>
      </c>
      <c r="P48" s="838"/>
      <c r="Q48" s="838" t="s">
        <v>502</v>
      </c>
      <c r="R48" s="838" t="s">
        <v>101</v>
      </c>
      <c r="S48" s="838"/>
      <c r="T48" s="838"/>
      <c r="U48" s="1021"/>
      <c r="V48" s="1021"/>
      <c r="W48" s="1021"/>
      <c r="X48" s="1021"/>
      <c r="Y48" s="1021"/>
      <c r="Z48" s="1021" t="s">
        <v>101</v>
      </c>
      <c r="AA48" s="250"/>
      <c r="AB48" s="251"/>
      <c r="AE48" s="203"/>
      <c r="AK48" s="202" t="n">
        <f aca="false">SUM(AK27:AK47)</f>
        <v>86</v>
      </c>
      <c r="AL48" s="202" t="n">
        <f aca="false">SUM(AL27:AL47)</f>
        <v>10</v>
      </c>
      <c r="AN48" s="202" t="n">
        <f aca="false">SUM(AN32:AN47)</f>
        <v>26</v>
      </c>
      <c r="AO48" s="202" t="n">
        <f aca="false">SUM(AO32:AO47)</f>
        <v>14</v>
      </c>
    </row>
    <row r="49" s="202" customFormat="true" ht="15.6" hidden="false" customHeight="false" outlineLevel="0" collapsed="false">
      <c r="A49" s="839"/>
      <c r="B49" s="839"/>
      <c r="C49" s="839"/>
      <c r="D49" s="839"/>
      <c r="E49" s="839"/>
      <c r="F49" s="839"/>
      <c r="G49" s="839"/>
      <c r="H49" s="839"/>
      <c r="I49" s="839"/>
      <c r="J49" s="839"/>
      <c r="K49" s="839"/>
      <c r="L49" s="839"/>
      <c r="M49" s="839"/>
      <c r="N49" s="839"/>
      <c r="O49" s="839"/>
      <c r="P49" s="839"/>
      <c r="Q49" s="839"/>
      <c r="R49" s="839"/>
      <c r="S49" s="839"/>
      <c r="T49" s="839"/>
      <c r="U49" s="839"/>
      <c r="V49" s="839"/>
      <c r="W49" s="839"/>
      <c r="X49" s="839"/>
      <c r="Y49" s="839"/>
      <c r="Z49" s="839"/>
      <c r="AA49" s="839"/>
      <c r="AB49" s="839"/>
      <c r="AE49" s="203"/>
    </row>
    <row r="50" s="202" customFormat="true" ht="15.6" hidden="false" customHeight="true" outlineLevel="0" collapsed="false">
      <c r="A50" s="840" t="s">
        <v>503</v>
      </c>
      <c r="B50" s="840"/>
      <c r="C50" s="840"/>
      <c r="D50" s="840"/>
      <c r="E50" s="840"/>
      <c r="F50" s="840"/>
      <c r="G50" s="840"/>
      <c r="H50" s="840"/>
      <c r="I50" s="840"/>
      <c r="J50" s="840"/>
      <c r="K50" s="840"/>
      <c r="L50" s="840"/>
      <c r="M50" s="840"/>
      <c r="N50" s="840"/>
      <c r="O50" s="840"/>
      <c r="P50" s="840"/>
      <c r="Q50" s="840"/>
      <c r="R50" s="840"/>
      <c r="S50" s="840"/>
      <c r="T50" s="840"/>
      <c r="U50" s="840"/>
      <c r="V50" s="840"/>
      <c r="W50" s="840"/>
      <c r="X50" s="840"/>
      <c r="Y50" s="840"/>
      <c r="Z50" s="840"/>
      <c r="AA50" s="840"/>
      <c r="AB50" s="840"/>
      <c r="AE50" s="203"/>
    </row>
    <row r="51" s="202" customFormat="true" ht="15.6" hidden="false" customHeight="false" outlineLevel="0" collapsed="false">
      <c r="A51" s="840"/>
      <c r="B51" s="840"/>
      <c r="C51" s="840"/>
      <c r="D51" s="840"/>
      <c r="E51" s="840"/>
      <c r="F51" s="840"/>
      <c r="G51" s="840"/>
      <c r="H51" s="840"/>
      <c r="I51" s="840"/>
      <c r="J51" s="840"/>
      <c r="K51" s="840"/>
      <c r="L51" s="840"/>
      <c r="M51" s="840"/>
      <c r="N51" s="840"/>
      <c r="O51" s="840"/>
      <c r="P51" s="840"/>
      <c r="Q51" s="840"/>
      <c r="R51" s="840"/>
      <c r="S51" s="840"/>
      <c r="T51" s="840"/>
      <c r="U51" s="840"/>
      <c r="V51" s="840"/>
      <c r="W51" s="840"/>
      <c r="X51" s="840"/>
      <c r="Y51" s="840"/>
      <c r="Z51" s="840"/>
      <c r="AA51" s="840"/>
      <c r="AB51" s="840"/>
      <c r="AE51" s="203"/>
    </row>
    <row r="52" s="202" customFormat="true" ht="31.2" hidden="false" customHeight="false" outlineLevel="0" collapsed="false">
      <c r="A52" s="716"/>
      <c r="B52" s="269" t="s">
        <v>309</v>
      </c>
      <c r="C52" s="49"/>
      <c r="D52" s="696" t="n">
        <v>4</v>
      </c>
      <c r="E52" s="696"/>
      <c r="F52" s="696"/>
      <c r="G52" s="831" t="n">
        <v>4</v>
      </c>
      <c r="H52" s="832" t="n">
        <v>150</v>
      </c>
      <c r="I52" s="798" t="n">
        <v>10</v>
      </c>
      <c r="J52" s="820" t="s">
        <v>160</v>
      </c>
      <c r="K52" s="819"/>
      <c r="L52" s="820" t="s">
        <v>193</v>
      </c>
      <c r="M52" s="833" t="n">
        <f aca="false">H52-I52</f>
        <v>140</v>
      </c>
      <c r="N52" s="834"/>
      <c r="O52" s="802"/>
      <c r="P52" s="802"/>
      <c r="R52" s="820" t="s">
        <v>174</v>
      </c>
      <c r="S52" s="820"/>
      <c r="T52" s="834"/>
      <c r="U52" s="716"/>
      <c r="V52" s="716"/>
      <c r="W52" s="835"/>
      <c r="X52" s="780"/>
      <c r="Y52" s="780"/>
      <c r="Z52" s="836"/>
      <c r="AA52" s="836"/>
      <c r="AB52" s="836"/>
      <c r="AE52" s="203"/>
      <c r="AF52" s="202" t="n">
        <v>3</v>
      </c>
      <c r="AI52" s="129" t="s">
        <v>145</v>
      </c>
      <c r="AJ52" s="171" t="n">
        <f aca="false">SUMIF(AF$52:AF$66,AF3,G$52:G$66)</f>
        <v>0</v>
      </c>
    </row>
    <row r="53" s="202" customFormat="true" ht="16.2" hidden="false" customHeight="false" outlineLevel="0" collapsed="false">
      <c r="A53" s="716" t="s">
        <v>443</v>
      </c>
      <c r="B53" s="1022" t="s">
        <v>215</v>
      </c>
      <c r="C53" s="796"/>
      <c r="D53" s="796"/>
      <c r="E53" s="796"/>
      <c r="F53" s="771"/>
      <c r="G53" s="817" t="n">
        <f aca="false">G54+G55</f>
        <v>8</v>
      </c>
      <c r="H53" s="821" t="n">
        <f aca="false">G53*30</f>
        <v>240</v>
      </c>
      <c r="I53" s="803"/>
      <c r="J53" s="795"/>
      <c r="K53" s="795"/>
      <c r="L53" s="795"/>
      <c r="M53" s="723"/>
      <c r="N53" s="720"/>
      <c r="O53" s="720"/>
      <c r="P53" s="720"/>
      <c r="Q53" s="720"/>
      <c r="R53" s="716"/>
      <c r="S53" s="716"/>
      <c r="T53" s="720"/>
      <c r="U53" s="716"/>
      <c r="V53" s="716"/>
      <c r="W53" s="780"/>
      <c r="X53" s="780"/>
      <c r="Y53" s="780"/>
      <c r="Z53" s="781"/>
      <c r="AA53" s="781"/>
      <c r="AB53" s="781"/>
      <c r="AE53" s="203"/>
      <c r="AF53" s="202" t="n">
        <v>3</v>
      </c>
      <c r="AI53" s="129" t="s">
        <v>146</v>
      </c>
      <c r="AJ53" s="171" t="n">
        <f aca="false">SUMIF(AF$52:AF$66,AF4,G$52:G$66)</f>
        <v>0</v>
      </c>
    </row>
    <row r="54" s="202" customFormat="true" ht="15.6" hidden="false" customHeight="true" outlineLevel="0" collapsed="false">
      <c r="A54" s="716" t="s">
        <v>445</v>
      </c>
      <c r="B54" s="1022" t="s">
        <v>215</v>
      </c>
      <c r="C54" s="819" t="n">
        <v>4</v>
      </c>
      <c r="D54" s="820"/>
      <c r="E54" s="820"/>
      <c r="F54" s="786"/>
      <c r="G54" s="787" t="n">
        <v>4</v>
      </c>
      <c r="H54" s="798" t="n">
        <f aca="false">G54*30</f>
        <v>120</v>
      </c>
      <c r="I54" s="798" t="n">
        <v>10</v>
      </c>
      <c r="J54" s="819" t="n">
        <v>8</v>
      </c>
      <c r="K54" s="819"/>
      <c r="L54" s="819" t="s">
        <v>193</v>
      </c>
      <c r="M54" s="801" t="n">
        <f aca="false">H54-I54</f>
        <v>110</v>
      </c>
      <c r="N54" s="802"/>
      <c r="O54" s="802"/>
      <c r="P54" s="802"/>
      <c r="Q54" s="802"/>
      <c r="R54" s="802" t="s">
        <v>174</v>
      </c>
      <c r="S54" s="802"/>
      <c r="T54" s="802"/>
      <c r="U54" s="716"/>
      <c r="V54" s="716"/>
      <c r="W54" s="780"/>
      <c r="X54" s="780"/>
      <c r="Y54" s="780"/>
      <c r="Z54" s="781"/>
      <c r="AA54" s="781"/>
      <c r="AB54" s="781"/>
      <c r="AE54" s="203"/>
      <c r="AI54" s="129" t="s">
        <v>148</v>
      </c>
      <c r="AJ54" s="171" t="n">
        <f aca="false">SUMIF(AF$52:AF$66,AF5,G$52:G$66)</f>
        <v>16</v>
      </c>
    </row>
    <row r="55" s="202" customFormat="true" ht="15.6" hidden="false" customHeight="false" outlineLevel="0" collapsed="false">
      <c r="A55" s="716" t="s">
        <v>446</v>
      </c>
      <c r="B55" s="1022" t="s">
        <v>215</v>
      </c>
      <c r="C55" s="819" t="n">
        <v>5</v>
      </c>
      <c r="D55" s="820"/>
      <c r="E55" s="820"/>
      <c r="F55" s="786"/>
      <c r="G55" s="787" t="n">
        <v>4</v>
      </c>
      <c r="H55" s="798" t="n">
        <f aca="false">G55*30</f>
        <v>120</v>
      </c>
      <c r="I55" s="798" t="n">
        <v>14</v>
      </c>
      <c r="J55" s="819" t="n">
        <v>10</v>
      </c>
      <c r="K55" s="819"/>
      <c r="L55" s="819" t="s">
        <v>216</v>
      </c>
      <c r="M55" s="801" t="n">
        <f aca="false">H55-I55</f>
        <v>106</v>
      </c>
      <c r="N55" s="802"/>
      <c r="O55" s="802"/>
      <c r="P55" s="802"/>
      <c r="Q55" s="802"/>
      <c r="R55" s="802"/>
      <c r="S55" s="802"/>
      <c r="T55" s="802" t="s">
        <v>111</v>
      </c>
      <c r="U55" s="716"/>
      <c r="V55" s="716"/>
      <c r="W55" s="780"/>
      <c r="X55" s="780"/>
      <c r="Y55" s="780"/>
      <c r="Z55" s="781"/>
      <c r="AA55" s="781"/>
      <c r="AB55" s="781"/>
      <c r="AE55" s="203"/>
      <c r="AF55" s="202" t="n">
        <v>3</v>
      </c>
      <c r="AI55" s="129" t="s">
        <v>150</v>
      </c>
      <c r="AJ55" s="171" t="n">
        <f aca="false">SUMIF(AF$52:AF$66,AF6,G$52:G$66)</f>
        <v>3</v>
      </c>
    </row>
    <row r="56" s="202" customFormat="true" ht="31.2" hidden="false" customHeight="true" outlineLevel="0" collapsed="false">
      <c r="A56" s="716"/>
      <c r="B56" s="292" t="s">
        <v>504</v>
      </c>
      <c r="C56" s="847" t="n">
        <v>4</v>
      </c>
      <c r="D56" s="796"/>
      <c r="E56" s="795"/>
      <c r="F56" s="771"/>
      <c r="G56" s="845" t="n">
        <v>3</v>
      </c>
      <c r="H56" s="821" t="n">
        <v>90</v>
      </c>
      <c r="I56" s="803" t="n">
        <v>10</v>
      </c>
      <c r="J56" s="795" t="n">
        <v>6</v>
      </c>
      <c r="K56" s="795"/>
      <c r="L56" s="819" t="s">
        <v>216</v>
      </c>
      <c r="M56" s="723"/>
      <c r="N56" s="720"/>
      <c r="O56" s="720"/>
      <c r="P56" s="720"/>
      <c r="Q56" s="720"/>
      <c r="R56" s="720" t="s">
        <v>174</v>
      </c>
      <c r="S56" s="720"/>
      <c r="T56" s="720"/>
      <c r="U56" s="720"/>
      <c r="V56" s="720"/>
      <c r="W56" s="776"/>
      <c r="X56" s="844"/>
      <c r="Y56" s="844"/>
      <c r="Z56" s="778"/>
      <c r="AA56" s="778"/>
      <c r="AB56" s="778"/>
      <c r="AE56" s="203"/>
      <c r="AF56" s="202" t="n">
        <v>4</v>
      </c>
      <c r="AI56" s="129" t="s">
        <v>153</v>
      </c>
      <c r="AJ56" s="171" t="n">
        <f aca="false">SUMIF(AF$52:AF$66,AF7,G$52:G$66)</f>
        <v>3</v>
      </c>
    </row>
    <row r="57" s="202" customFormat="true" ht="16.2" hidden="false" customHeight="false" outlineLevel="0" collapsed="false">
      <c r="A57" s="716"/>
      <c r="B57" s="846"/>
      <c r="C57" s="847"/>
      <c r="D57" s="795"/>
      <c r="E57" s="795"/>
      <c r="F57" s="771"/>
      <c r="G57" s="779"/>
      <c r="H57" s="803"/>
      <c r="I57" s="798"/>
      <c r="J57" s="820"/>
      <c r="K57" s="795"/>
      <c r="L57" s="796"/>
      <c r="M57" s="723"/>
      <c r="N57" s="720"/>
      <c r="O57" s="720"/>
      <c r="P57" s="720"/>
      <c r="Q57" s="720"/>
      <c r="R57" s="720"/>
      <c r="S57" s="720"/>
      <c r="T57" s="720"/>
      <c r="U57" s="720"/>
      <c r="V57" s="720"/>
      <c r="W57" s="776"/>
      <c r="X57" s="844"/>
      <c r="Y57" s="844"/>
      <c r="Z57" s="778"/>
      <c r="AA57" s="778"/>
      <c r="AB57" s="778"/>
      <c r="AE57" s="203"/>
      <c r="AF57" s="202" t="n">
        <v>4</v>
      </c>
      <c r="AJ57" s="202" t="n">
        <f aca="false">SUM(AJ52:AJ56)</f>
        <v>22</v>
      </c>
    </row>
    <row r="58" s="202" customFormat="true" ht="16.2" hidden="false" customHeight="false" outlineLevel="0" collapsed="false">
      <c r="A58" s="716"/>
      <c r="B58" s="846"/>
      <c r="C58" s="799"/>
      <c r="D58" s="796"/>
      <c r="E58" s="796"/>
      <c r="F58" s="771"/>
      <c r="G58" s="845"/>
      <c r="H58" s="821"/>
      <c r="I58" s="803"/>
      <c r="J58" s="820"/>
      <c r="K58" s="795"/>
      <c r="L58" s="796"/>
      <c r="M58" s="723"/>
      <c r="N58" s="720"/>
      <c r="O58" s="720"/>
      <c r="P58" s="720"/>
      <c r="Q58" s="720"/>
      <c r="R58" s="720"/>
      <c r="S58" s="720"/>
      <c r="T58" s="796"/>
      <c r="U58" s="796"/>
      <c r="V58" s="796"/>
      <c r="W58" s="776"/>
      <c r="X58" s="844"/>
      <c r="Y58" s="844"/>
      <c r="Z58" s="778"/>
      <c r="AA58" s="778"/>
      <c r="AB58" s="778"/>
      <c r="AE58" s="203"/>
      <c r="AF58" s="202" t="n">
        <v>3</v>
      </c>
    </row>
    <row r="59" s="202" customFormat="true" ht="16.2" hidden="false" customHeight="false" outlineLevel="0" collapsed="false">
      <c r="A59" s="716"/>
      <c r="B59" s="794"/>
      <c r="C59" s="796"/>
      <c r="D59" s="796"/>
      <c r="E59" s="796"/>
      <c r="F59" s="771"/>
      <c r="G59" s="779"/>
      <c r="H59" s="848"/>
      <c r="I59" s="774"/>
      <c r="J59" s="795"/>
      <c r="K59" s="795"/>
      <c r="L59" s="795"/>
      <c r="M59" s="723"/>
      <c r="N59" s="720"/>
      <c r="O59" s="720"/>
      <c r="P59" s="720"/>
      <c r="Q59" s="720"/>
      <c r="R59" s="720"/>
      <c r="S59" s="720"/>
      <c r="T59" s="720"/>
      <c r="U59" s="720"/>
      <c r="V59" s="720"/>
      <c r="W59" s="780"/>
      <c r="X59" s="844"/>
      <c r="Y59" s="844"/>
      <c r="Z59" s="781"/>
      <c r="AA59" s="781"/>
      <c r="AB59" s="781"/>
      <c r="AE59" s="203"/>
    </row>
    <row r="60" s="202" customFormat="true" ht="15.6" hidden="false" customHeight="false" outlineLevel="0" collapsed="false">
      <c r="AE60" s="203"/>
      <c r="AF60" s="202" t="n">
        <v>2</v>
      </c>
    </row>
    <row r="61" s="202" customFormat="true" ht="15.6" hidden="false" customHeight="false" outlineLevel="0" collapsed="false">
      <c r="A61" s="716"/>
      <c r="B61" s="794"/>
      <c r="C61" s="795"/>
      <c r="D61" s="796"/>
      <c r="E61" s="796"/>
      <c r="F61" s="771"/>
      <c r="G61" s="797"/>
      <c r="H61" s="848"/>
      <c r="I61" s="798"/>
      <c r="J61" s="819"/>
      <c r="K61" s="819"/>
      <c r="L61" s="819"/>
      <c r="M61" s="801"/>
      <c r="N61" s="720"/>
      <c r="O61" s="720"/>
      <c r="P61" s="720"/>
      <c r="Q61" s="720"/>
      <c r="R61" s="796"/>
      <c r="S61" s="796"/>
      <c r="T61" s="720"/>
      <c r="U61" s="720"/>
      <c r="V61" s="720"/>
      <c r="W61" s="780"/>
      <c r="X61" s="844"/>
      <c r="Y61" s="844"/>
      <c r="Z61" s="781"/>
      <c r="AA61" s="781"/>
      <c r="AB61" s="781"/>
      <c r="AE61" s="203"/>
      <c r="AF61" s="202" t="n">
        <v>2</v>
      </c>
    </row>
    <row r="62" s="202" customFormat="true" ht="15.6" hidden="false" customHeight="false" outlineLevel="0" collapsed="false">
      <c r="A62" s="716"/>
      <c r="B62" s="818"/>
      <c r="C62" s="796"/>
      <c r="D62" s="796"/>
      <c r="E62" s="796"/>
      <c r="F62" s="771"/>
      <c r="G62" s="722"/>
      <c r="H62" s="848"/>
      <c r="I62" s="774"/>
      <c r="J62" s="796"/>
      <c r="K62" s="795"/>
      <c r="L62" s="1023"/>
      <c r="M62" s="856"/>
      <c r="N62" s="720"/>
      <c r="O62" s="720"/>
      <c r="P62" s="720"/>
      <c r="Q62" s="720"/>
      <c r="R62" s="720"/>
      <c r="S62" s="720"/>
      <c r="T62" s="720"/>
      <c r="U62" s="720"/>
      <c r="V62" s="720"/>
      <c r="W62" s="780"/>
      <c r="X62" s="844"/>
      <c r="Y62" s="844"/>
      <c r="Z62" s="781"/>
      <c r="AA62" s="781"/>
      <c r="AB62" s="781"/>
      <c r="AE62" s="203"/>
      <c r="AF62" s="202" t="n">
        <v>3</v>
      </c>
    </row>
    <row r="63" s="202" customFormat="true" ht="16.2" hidden="false" customHeight="false" outlineLevel="0" collapsed="false">
      <c r="A63" s="716"/>
      <c r="B63" s="794"/>
      <c r="C63" s="795"/>
      <c r="D63" s="796"/>
      <c r="E63" s="796"/>
      <c r="F63" s="781"/>
      <c r="G63" s="779"/>
      <c r="H63" s="848"/>
      <c r="I63" s="803"/>
      <c r="J63" s="819"/>
      <c r="K63" s="819"/>
      <c r="L63" s="819"/>
      <c r="M63" s="723"/>
      <c r="N63" s="720"/>
      <c r="O63" s="720"/>
      <c r="P63" s="720"/>
      <c r="Q63" s="720"/>
      <c r="R63" s="720"/>
      <c r="S63" s="720"/>
      <c r="T63" s="796"/>
      <c r="U63" s="720"/>
      <c r="V63" s="720"/>
      <c r="W63" s="780"/>
      <c r="X63" s="844"/>
      <c r="Y63" s="844"/>
      <c r="Z63" s="781"/>
      <c r="AA63" s="781"/>
      <c r="AB63" s="781"/>
      <c r="AE63" s="203"/>
      <c r="AF63" s="202" t="n">
        <v>3</v>
      </c>
    </row>
    <row r="64" s="202" customFormat="true" ht="16.2" hidden="false" customHeight="false" outlineLevel="0" collapsed="false">
      <c r="A64" s="716"/>
      <c r="B64" s="794"/>
      <c r="C64" s="795"/>
      <c r="D64" s="795"/>
      <c r="E64" s="795"/>
      <c r="F64" s="771"/>
      <c r="G64" s="779"/>
      <c r="H64" s="773"/>
      <c r="I64" s="774"/>
      <c r="J64" s="796"/>
      <c r="K64" s="795"/>
      <c r="L64" s="796"/>
      <c r="M64" s="723"/>
      <c r="N64" s="720"/>
      <c r="O64" s="720"/>
      <c r="P64" s="720"/>
      <c r="Q64" s="720"/>
      <c r="R64" s="720"/>
      <c r="S64" s="720"/>
      <c r="T64" s="720"/>
      <c r="U64" s="796"/>
      <c r="V64" s="796"/>
      <c r="W64" s="776"/>
      <c r="X64" s="844"/>
      <c r="Y64" s="844"/>
      <c r="Z64" s="778"/>
      <c r="AA64" s="778"/>
      <c r="AB64" s="778"/>
      <c r="AE64" s="203"/>
      <c r="AF64" s="202" t="n">
        <v>3</v>
      </c>
    </row>
    <row r="65" s="202" customFormat="true" ht="16.2" hidden="false" customHeight="false" outlineLevel="0" collapsed="false">
      <c r="A65" s="716"/>
      <c r="B65" s="794"/>
      <c r="C65" s="857"/>
      <c r="D65" s="796"/>
      <c r="E65" s="796"/>
      <c r="F65" s="771"/>
      <c r="G65" s="817"/>
      <c r="H65" s="773"/>
      <c r="I65" s="803"/>
      <c r="J65" s="796"/>
      <c r="K65" s="795"/>
      <c r="L65" s="796"/>
      <c r="M65" s="723"/>
      <c r="N65" s="720"/>
      <c r="O65" s="720"/>
      <c r="P65" s="720"/>
      <c r="Q65" s="720"/>
      <c r="R65" s="796"/>
      <c r="S65" s="796"/>
      <c r="T65" s="720"/>
      <c r="U65" s="720"/>
      <c r="V65" s="720"/>
      <c r="W65" s="776"/>
      <c r="X65" s="844"/>
      <c r="Y65" s="844"/>
      <c r="Z65" s="778"/>
      <c r="AA65" s="778"/>
      <c r="AB65" s="778"/>
      <c r="AE65" s="203"/>
      <c r="AF65" s="202" t="n">
        <v>2</v>
      </c>
    </row>
    <row r="66" s="202" customFormat="true" ht="31.2" hidden="false" customHeight="false" outlineLevel="0" collapsed="false">
      <c r="A66" s="728" t="s">
        <v>482</v>
      </c>
      <c r="B66" s="656" t="s">
        <v>187</v>
      </c>
      <c r="C66" s="847" t="n">
        <v>9</v>
      </c>
      <c r="D66" s="858"/>
      <c r="E66" s="858"/>
      <c r="F66" s="859"/>
      <c r="G66" s="860" t="n">
        <f aca="false">H66/30</f>
        <v>3</v>
      </c>
      <c r="H66" s="861" t="n">
        <v>90</v>
      </c>
      <c r="I66" s="862" t="n">
        <v>8</v>
      </c>
      <c r="J66" s="799" t="n">
        <v>8</v>
      </c>
      <c r="K66" s="847"/>
      <c r="L66" s="858"/>
      <c r="M66" s="731" t="n">
        <f aca="false">H66-I66</f>
        <v>82</v>
      </c>
      <c r="N66" s="728"/>
      <c r="O66" s="720"/>
      <c r="P66" s="720"/>
      <c r="Q66" s="728"/>
      <c r="R66" s="728"/>
      <c r="S66" s="728"/>
      <c r="T66" s="728"/>
      <c r="U66" s="728"/>
      <c r="V66" s="728"/>
      <c r="W66" s="863"/>
      <c r="X66" s="844"/>
      <c r="Y66" s="844"/>
      <c r="Z66" s="863" t="s">
        <v>104</v>
      </c>
      <c r="AA66" s="864"/>
      <c r="AB66" s="656"/>
      <c r="AE66" s="203"/>
      <c r="AF66" s="202" t="n">
        <v>5</v>
      </c>
    </row>
    <row r="67" s="202" customFormat="true" ht="15.6" hidden="false" customHeight="false" outlineLevel="0" collapsed="false">
      <c r="A67" s="840"/>
      <c r="B67" s="840" t="s">
        <v>483</v>
      </c>
      <c r="C67" s="865"/>
      <c r="D67" s="865"/>
      <c r="E67" s="865"/>
      <c r="F67" s="865"/>
      <c r="G67" s="866" t="e">
        <f aca="false">#REF!+#REF!+G57+G58+G59+G63+G64+G65+G52+G66+G62</f>
        <v>#VALUE!</v>
      </c>
      <c r="H67" s="866" t="e">
        <f aca="false">#REF!+#REF!+H57+H58+H59+H63+H64+H65+H52+H66+H62</f>
        <v>#VALUE!</v>
      </c>
      <c r="I67" s="866" t="n">
        <f aca="false">SUM(I52:I66)</f>
        <v>52</v>
      </c>
      <c r="J67" s="840" t="n">
        <v>90</v>
      </c>
      <c r="K67" s="865"/>
      <c r="L67" s="840" t="n">
        <v>48</v>
      </c>
      <c r="M67" s="866" t="n">
        <f aca="false">SUM(M52:M66)</f>
        <v>438</v>
      </c>
      <c r="N67" s="865"/>
      <c r="O67" s="720"/>
      <c r="P67" s="720"/>
      <c r="Q67" s="867" t="s">
        <v>111</v>
      </c>
      <c r="R67" s="867" t="s">
        <v>335</v>
      </c>
      <c r="S67" s="867"/>
      <c r="T67" s="867" t="s">
        <v>335</v>
      </c>
      <c r="U67" s="867" t="s">
        <v>484</v>
      </c>
      <c r="V67" s="867"/>
      <c r="W67" s="867" t="s">
        <v>224</v>
      </c>
      <c r="X67" s="868"/>
      <c r="Y67" s="868"/>
      <c r="Z67" s="869" t="s">
        <v>104</v>
      </c>
      <c r="AA67" s="870"/>
      <c r="AB67" s="865"/>
      <c r="AE67" s="203"/>
    </row>
    <row r="68" s="202" customFormat="true" ht="15.6" hidden="false" customHeight="false" outlineLevel="0" collapsed="false">
      <c r="A68" s="871"/>
      <c r="B68" s="872"/>
      <c r="C68" s="872"/>
      <c r="D68" s="872"/>
      <c r="E68" s="872"/>
      <c r="F68" s="872"/>
      <c r="G68" s="873"/>
      <c r="H68" s="873"/>
      <c r="I68" s="873"/>
      <c r="J68" s="872"/>
      <c r="K68" s="873"/>
      <c r="L68" s="873"/>
      <c r="M68" s="873"/>
      <c r="N68" s="873"/>
      <c r="O68" s="873"/>
      <c r="P68" s="873"/>
      <c r="Q68" s="873"/>
      <c r="R68" s="873"/>
      <c r="S68" s="873"/>
      <c r="T68" s="873"/>
      <c r="U68" s="873"/>
      <c r="V68" s="872"/>
      <c r="W68" s="872"/>
      <c r="X68" s="872"/>
      <c r="Y68" s="872"/>
      <c r="Z68" s="872"/>
      <c r="AA68" s="872"/>
      <c r="AB68" s="874"/>
      <c r="AE68" s="203"/>
    </row>
    <row r="69" s="202" customFormat="true" ht="16.2" hidden="false" customHeight="false" outlineLevel="0" collapsed="false">
      <c r="A69" s="871"/>
      <c r="B69" s="875"/>
      <c r="C69" s="876"/>
      <c r="D69" s="876"/>
      <c r="E69" s="876"/>
      <c r="F69" s="876"/>
      <c r="G69" s="877"/>
      <c r="H69" s="877"/>
      <c r="I69" s="877"/>
      <c r="J69" s="878"/>
      <c r="K69" s="879"/>
      <c r="L69" s="880"/>
      <c r="M69" s="878"/>
      <c r="N69" s="881"/>
      <c r="O69" s="881"/>
      <c r="P69" s="881"/>
      <c r="Q69" s="881"/>
      <c r="R69" s="881"/>
      <c r="S69" s="881"/>
      <c r="T69" s="882"/>
      <c r="U69" s="882"/>
      <c r="V69" s="882"/>
      <c r="W69" s="882"/>
      <c r="X69" s="882"/>
      <c r="Y69" s="882"/>
      <c r="Z69" s="882"/>
      <c r="AA69" s="882"/>
      <c r="AB69" s="883"/>
      <c r="AE69" s="203"/>
    </row>
    <row r="70" s="202" customFormat="true" ht="16.2" hidden="true" customHeight="true" outlineLevel="0" collapsed="false">
      <c r="A70" s="884" t="s">
        <v>232</v>
      </c>
      <c r="B70" s="884"/>
      <c r="C70" s="884"/>
      <c r="D70" s="884"/>
      <c r="E70" s="884"/>
      <c r="F70" s="884"/>
      <c r="G70" s="884"/>
      <c r="H70" s="884"/>
      <c r="I70" s="884"/>
      <c r="J70" s="884"/>
      <c r="K70" s="884"/>
      <c r="L70" s="884"/>
      <c r="M70" s="884"/>
      <c r="N70" s="884"/>
      <c r="O70" s="884"/>
      <c r="P70" s="884"/>
      <c r="Q70" s="884"/>
      <c r="R70" s="884"/>
      <c r="S70" s="884"/>
      <c r="T70" s="884"/>
      <c r="U70" s="884"/>
      <c r="V70" s="884"/>
      <c r="W70" s="884"/>
      <c r="X70" s="884"/>
      <c r="Y70" s="884"/>
      <c r="Z70" s="884"/>
      <c r="AA70" s="884"/>
      <c r="AB70" s="884"/>
      <c r="AE70" s="203"/>
    </row>
    <row r="71" s="202" customFormat="true" ht="16.2" hidden="true" customHeight="true" outlineLevel="0" collapsed="false">
      <c r="A71" s="840" t="s">
        <v>233</v>
      </c>
      <c r="B71" s="840"/>
      <c r="C71" s="840"/>
      <c r="D71" s="840"/>
      <c r="E71" s="840"/>
      <c r="F71" s="840"/>
      <c r="G71" s="840"/>
      <c r="H71" s="840"/>
      <c r="I71" s="840"/>
      <c r="J71" s="840"/>
      <c r="K71" s="840"/>
      <c r="L71" s="840"/>
      <c r="M71" s="840"/>
      <c r="N71" s="840"/>
      <c r="O71" s="840"/>
      <c r="P71" s="840"/>
      <c r="Q71" s="840"/>
      <c r="R71" s="840"/>
      <c r="S71" s="840"/>
      <c r="T71" s="840"/>
      <c r="U71" s="840"/>
      <c r="V71" s="840"/>
      <c r="W71" s="840"/>
      <c r="X71" s="840"/>
      <c r="Y71" s="840"/>
      <c r="Z71" s="840"/>
      <c r="AA71" s="840"/>
      <c r="AB71" s="840"/>
      <c r="AE71" s="203"/>
    </row>
    <row r="72" s="202" customFormat="true" ht="16.2" hidden="true" customHeight="true" outlineLevel="0" collapsed="false">
      <c r="A72" s="884" t="s">
        <v>234</v>
      </c>
      <c r="B72" s="884"/>
      <c r="C72" s="884"/>
      <c r="D72" s="884"/>
      <c r="E72" s="884"/>
      <c r="F72" s="884"/>
      <c r="G72" s="884"/>
      <c r="H72" s="884"/>
      <c r="I72" s="884"/>
      <c r="J72" s="884"/>
      <c r="K72" s="884"/>
      <c r="L72" s="884"/>
      <c r="M72" s="884"/>
      <c r="N72" s="884"/>
      <c r="O72" s="884"/>
      <c r="P72" s="884"/>
      <c r="Q72" s="884"/>
      <c r="R72" s="884"/>
      <c r="S72" s="884"/>
      <c r="T72" s="884"/>
      <c r="U72" s="884"/>
      <c r="V72" s="884"/>
      <c r="W72" s="884"/>
      <c r="X72" s="884"/>
      <c r="Y72" s="884"/>
      <c r="Z72" s="884"/>
      <c r="AA72" s="884"/>
      <c r="AB72" s="884"/>
      <c r="AE72" s="203"/>
    </row>
    <row r="73" s="202" customFormat="true" ht="31.8" hidden="true" customHeight="false" outlineLevel="0" collapsed="false">
      <c r="A73" s="885" t="s">
        <v>235</v>
      </c>
      <c r="B73" s="886" t="s">
        <v>236</v>
      </c>
      <c r="C73" s="637"/>
      <c r="D73" s="637" t="n">
        <v>10</v>
      </c>
      <c r="E73" s="637"/>
      <c r="F73" s="887"/>
      <c r="G73" s="888" t="n">
        <v>5</v>
      </c>
      <c r="H73" s="637" t="n">
        <f aca="false">G73*30</f>
        <v>150</v>
      </c>
      <c r="I73" s="889" t="n">
        <v>12</v>
      </c>
      <c r="J73" s="646" t="n">
        <v>12</v>
      </c>
      <c r="K73" s="637"/>
      <c r="L73" s="646" t="n">
        <v>0</v>
      </c>
      <c r="M73" s="638" t="n">
        <f aca="false">H73-I73</f>
        <v>138</v>
      </c>
      <c r="N73" s="636"/>
      <c r="O73" s="636"/>
      <c r="P73" s="636"/>
      <c r="Q73" s="636"/>
      <c r="R73" s="636"/>
      <c r="S73" s="636"/>
      <c r="T73" s="636"/>
      <c r="U73" s="636"/>
      <c r="V73" s="636"/>
      <c r="W73" s="885"/>
      <c r="X73" s="885"/>
      <c r="Y73" s="885"/>
      <c r="Z73" s="890"/>
      <c r="AA73" s="885" t="s">
        <v>171</v>
      </c>
      <c r="AB73" s="891"/>
      <c r="AE73" s="203"/>
      <c r="AF73" s="202" t="n">
        <v>5</v>
      </c>
      <c r="AI73" s="129" t="s">
        <v>145</v>
      </c>
      <c r="AJ73" s="338" t="n">
        <f aca="false">SUMIF(AF$73:AF$86,AF3,G$73:G$86)</f>
        <v>0</v>
      </c>
    </row>
    <row r="74" s="202" customFormat="true" ht="31.8" hidden="true" customHeight="false" outlineLevel="0" collapsed="false">
      <c r="A74" s="885" t="s">
        <v>237</v>
      </c>
      <c r="B74" s="886" t="s">
        <v>238</v>
      </c>
      <c r="C74" s="892" t="n">
        <v>8</v>
      </c>
      <c r="D74" s="637"/>
      <c r="E74" s="637"/>
      <c r="F74" s="887"/>
      <c r="G74" s="900" t="n">
        <v>7</v>
      </c>
      <c r="H74" s="637" t="n">
        <v>210</v>
      </c>
      <c r="I74" s="893" t="n">
        <v>14</v>
      </c>
      <c r="J74" s="1024" t="s">
        <v>167</v>
      </c>
      <c r="K74" s="894" t="n">
        <v>0</v>
      </c>
      <c r="L74" s="799" t="n">
        <v>2</v>
      </c>
      <c r="M74" s="638" t="n">
        <f aca="false">H74-I74</f>
        <v>196</v>
      </c>
      <c r="N74" s="636"/>
      <c r="O74" s="636"/>
      <c r="P74" s="636"/>
      <c r="Q74" s="636"/>
      <c r="R74" s="636"/>
      <c r="S74" s="636"/>
      <c r="T74" s="636"/>
      <c r="U74" s="636"/>
      <c r="V74" s="636"/>
      <c r="W74" s="885"/>
      <c r="X74" s="895" t="s">
        <v>111</v>
      </c>
      <c r="Y74" s="895"/>
      <c r="Z74" s="652"/>
      <c r="AA74" s="890"/>
      <c r="AB74" s="896"/>
      <c r="AE74" s="203"/>
      <c r="AF74" s="202" t="n">
        <v>4</v>
      </c>
      <c r="AI74" s="129" t="s">
        <v>146</v>
      </c>
      <c r="AJ74" s="338" t="n">
        <f aca="false">SUMIF(AF$73:AF$86,AF4,G$73:G$86)</f>
        <v>0</v>
      </c>
    </row>
    <row r="75" s="202" customFormat="true" ht="16.8" hidden="true" customHeight="false" outlineLevel="0" collapsed="false">
      <c r="A75" s="885" t="s">
        <v>239</v>
      </c>
      <c r="B75" s="886" t="s">
        <v>240</v>
      </c>
      <c r="C75" s="892"/>
      <c r="D75" s="637"/>
      <c r="E75" s="637"/>
      <c r="F75" s="887"/>
      <c r="G75" s="897" t="n">
        <f aca="false">G76+G77+G78+G79</f>
        <v>15.5</v>
      </c>
      <c r="H75" s="889" t="n">
        <f aca="false">G75*30</f>
        <v>465</v>
      </c>
      <c r="I75" s="889"/>
      <c r="J75" s="646"/>
      <c r="K75" s="637"/>
      <c r="L75" s="646"/>
      <c r="M75" s="638"/>
      <c r="N75" s="636"/>
      <c r="O75" s="636"/>
      <c r="P75" s="636"/>
      <c r="Q75" s="636"/>
      <c r="R75" s="636"/>
      <c r="S75" s="636"/>
      <c r="T75" s="636"/>
      <c r="U75" s="636"/>
      <c r="V75" s="636"/>
      <c r="W75" s="885"/>
      <c r="X75" s="885"/>
      <c r="Y75" s="885"/>
      <c r="Z75" s="890"/>
      <c r="AA75" s="885"/>
      <c r="AB75" s="891"/>
      <c r="AE75" s="203"/>
      <c r="AI75" s="129" t="s">
        <v>148</v>
      </c>
      <c r="AJ75" s="338" t="n">
        <f aca="false">SUMIF(AF$73:AF$86,AF5,G$73:G$86)</f>
        <v>0</v>
      </c>
    </row>
    <row r="76" s="202" customFormat="true" ht="16.8" hidden="true" customHeight="false" outlineLevel="0" collapsed="false">
      <c r="A76" s="198" t="s">
        <v>241</v>
      </c>
      <c r="B76" s="341" t="s">
        <v>242</v>
      </c>
      <c r="C76" s="819" t="n">
        <v>7</v>
      </c>
      <c r="D76" s="795"/>
      <c r="E76" s="795"/>
      <c r="F76" s="771"/>
      <c r="G76" s="898" t="n">
        <v>4.5</v>
      </c>
      <c r="H76" s="889" t="n">
        <f aca="false">G76*30</f>
        <v>135</v>
      </c>
      <c r="I76" s="803" t="n">
        <v>12</v>
      </c>
      <c r="J76" s="820" t="s">
        <v>171</v>
      </c>
      <c r="K76" s="795"/>
      <c r="L76" s="796" t="s">
        <v>243</v>
      </c>
      <c r="M76" s="723" t="n">
        <f aca="false">H76-I76</f>
        <v>123</v>
      </c>
      <c r="N76" s="720"/>
      <c r="O76" s="636"/>
      <c r="P76" s="636"/>
      <c r="Q76" s="720"/>
      <c r="R76" s="636"/>
      <c r="S76" s="636"/>
      <c r="T76" s="796"/>
      <c r="U76" s="636"/>
      <c r="V76" s="636"/>
      <c r="W76" s="796" t="s">
        <v>171</v>
      </c>
      <c r="X76" s="885"/>
      <c r="Y76" s="885"/>
      <c r="Z76" s="841"/>
      <c r="AA76" s="841"/>
      <c r="AB76" s="899"/>
      <c r="AE76" s="203"/>
      <c r="AF76" s="202" t="n">
        <v>4</v>
      </c>
      <c r="AI76" s="129" t="s">
        <v>150</v>
      </c>
      <c r="AJ76" s="338" t="n">
        <f aca="false">SUMIF(AF$73:AF$86,AF6,G$73:G$86)</f>
        <v>35.5</v>
      </c>
    </row>
    <row r="77" s="202" customFormat="true" ht="47.4" hidden="true" customHeight="false" outlineLevel="0" collapsed="false">
      <c r="A77" s="198" t="s">
        <v>244</v>
      </c>
      <c r="B77" s="343" t="s">
        <v>245</v>
      </c>
      <c r="C77" s="637" t="n">
        <v>9</v>
      </c>
      <c r="D77" s="637"/>
      <c r="E77" s="637"/>
      <c r="F77" s="887"/>
      <c r="G77" s="900" t="n">
        <v>5</v>
      </c>
      <c r="H77" s="889" t="n">
        <f aca="false">G77*30</f>
        <v>150</v>
      </c>
      <c r="I77" s="221" t="n">
        <v>18</v>
      </c>
      <c r="J77" s="164" t="s">
        <v>171</v>
      </c>
      <c r="K77" s="637" t="s">
        <v>246</v>
      </c>
      <c r="L77" s="646"/>
      <c r="M77" s="638" t="n">
        <f aca="false">H77-I77</f>
        <v>132</v>
      </c>
      <c r="N77" s="636"/>
      <c r="O77" s="636"/>
      <c r="P77" s="636"/>
      <c r="Q77" s="636"/>
      <c r="R77" s="636"/>
      <c r="S77" s="636"/>
      <c r="T77" s="636"/>
      <c r="U77" s="636"/>
      <c r="V77" s="636"/>
      <c r="W77" s="885"/>
      <c r="X77" s="885"/>
      <c r="Y77" s="885"/>
      <c r="Z77" s="901" t="s">
        <v>247</v>
      </c>
      <c r="AA77" s="902"/>
      <c r="AB77" s="896"/>
      <c r="AE77" s="203"/>
      <c r="AF77" s="202" t="n">
        <v>5</v>
      </c>
      <c r="AI77" s="129" t="s">
        <v>153</v>
      </c>
      <c r="AJ77" s="338" t="n">
        <f aca="false">SUMIF(AF$73:AF$86,AF7,G$73:G$86)+G89+G91+G92</f>
        <v>29</v>
      </c>
    </row>
    <row r="78" s="202" customFormat="true" ht="53.25" hidden="true" customHeight="true" outlineLevel="0" collapsed="false">
      <c r="A78" s="198" t="s">
        <v>248</v>
      </c>
      <c r="B78" s="903" t="s">
        <v>249</v>
      </c>
      <c r="C78" s="637"/>
      <c r="D78" s="637"/>
      <c r="E78" s="637"/>
      <c r="F78" s="887" t="n">
        <v>10</v>
      </c>
      <c r="G78" s="900" t="n">
        <v>1</v>
      </c>
      <c r="H78" s="889" t="n">
        <f aca="false">G78*30</f>
        <v>30</v>
      </c>
      <c r="I78" s="889" t="n">
        <v>4</v>
      </c>
      <c r="J78" s="646"/>
      <c r="K78" s="637"/>
      <c r="L78" s="646" t="s">
        <v>250</v>
      </c>
      <c r="M78" s="638" t="n">
        <f aca="false">H78-I78</f>
        <v>26</v>
      </c>
      <c r="N78" s="636"/>
      <c r="O78" s="636"/>
      <c r="P78" s="636"/>
      <c r="Q78" s="636"/>
      <c r="R78" s="636"/>
      <c r="S78" s="636"/>
      <c r="T78" s="636"/>
      <c r="U78" s="636"/>
      <c r="V78" s="636"/>
      <c r="W78" s="885"/>
      <c r="X78" s="885"/>
      <c r="Y78" s="885"/>
      <c r="Z78" s="890"/>
      <c r="AA78" s="885" t="s">
        <v>101</v>
      </c>
      <c r="AB78" s="891"/>
      <c r="AE78" s="203"/>
      <c r="AF78" s="202" t="n">
        <v>5</v>
      </c>
      <c r="AJ78" s="346" t="n">
        <f aca="false">SUM(AJ73:AJ77)</f>
        <v>64.5</v>
      </c>
    </row>
    <row r="79" s="202" customFormat="true" ht="31.8" hidden="true" customHeight="false" outlineLevel="0" collapsed="false">
      <c r="A79" s="198" t="s">
        <v>251</v>
      </c>
      <c r="B79" s="903" t="s">
        <v>252</v>
      </c>
      <c r="C79" s="637" t="n">
        <v>10</v>
      </c>
      <c r="D79" s="637"/>
      <c r="E79" s="637"/>
      <c r="F79" s="887"/>
      <c r="G79" s="900" t="n">
        <v>5</v>
      </c>
      <c r="H79" s="889" t="n">
        <f aca="false">G79*30</f>
        <v>150</v>
      </c>
      <c r="I79" s="221" t="n">
        <v>18</v>
      </c>
      <c r="J79" s="637" t="n">
        <v>12</v>
      </c>
      <c r="K79" s="637" t="s">
        <v>246</v>
      </c>
      <c r="L79" s="638"/>
      <c r="M79" s="638" t="n">
        <f aca="false">H79-I79</f>
        <v>132</v>
      </c>
      <c r="N79" s="636"/>
      <c r="O79" s="636"/>
      <c r="P79" s="636"/>
      <c r="Q79" s="636"/>
      <c r="R79" s="636"/>
      <c r="S79" s="636"/>
      <c r="T79" s="636"/>
      <c r="U79" s="636"/>
      <c r="V79" s="636"/>
      <c r="W79" s="885"/>
      <c r="X79" s="885"/>
      <c r="Y79" s="885"/>
      <c r="Z79" s="890"/>
      <c r="AA79" s="895" t="s">
        <v>247</v>
      </c>
      <c r="AB79" s="891"/>
      <c r="AE79" s="203"/>
      <c r="AF79" s="202" t="n">
        <v>5</v>
      </c>
    </row>
    <row r="80" s="202" customFormat="true" ht="31.8" hidden="true" customHeight="false" outlineLevel="0" collapsed="false">
      <c r="A80" s="198" t="s">
        <v>253</v>
      </c>
      <c r="B80" s="336" t="s">
        <v>254</v>
      </c>
      <c r="C80" s="892"/>
      <c r="D80" s="637"/>
      <c r="E80" s="637"/>
      <c r="F80" s="887"/>
      <c r="G80" s="897" t="n">
        <f aca="false">G81+G82</f>
        <v>12</v>
      </c>
      <c r="H80" s="637" t="n">
        <f aca="false">G80*30</f>
        <v>360</v>
      </c>
      <c r="I80" s="889"/>
      <c r="J80" s="646"/>
      <c r="K80" s="637"/>
      <c r="L80" s="646"/>
      <c r="M80" s="638"/>
      <c r="N80" s="636"/>
      <c r="O80" s="636"/>
      <c r="P80" s="636"/>
      <c r="Q80" s="636"/>
      <c r="R80" s="636"/>
      <c r="S80" s="636"/>
      <c r="T80" s="636"/>
      <c r="U80" s="636"/>
      <c r="V80" s="636"/>
      <c r="W80" s="885"/>
      <c r="X80" s="885"/>
      <c r="Y80" s="885"/>
      <c r="Z80" s="890"/>
      <c r="AA80" s="885"/>
      <c r="AB80" s="891"/>
      <c r="AE80" s="203"/>
    </row>
    <row r="81" s="202" customFormat="true" ht="16.8" hidden="true" customHeight="false" outlineLevel="0" collapsed="false">
      <c r="A81" s="198" t="s">
        <v>255</v>
      </c>
      <c r="B81" s="903" t="s">
        <v>256</v>
      </c>
      <c r="C81" s="637" t="n">
        <v>7</v>
      </c>
      <c r="D81" s="637"/>
      <c r="E81" s="637"/>
      <c r="F81" s="904"/>
      <c r="G81" s="897" t="n">
        <v>6</v>
      </c>
      <c r="H81" s="637" t="n">
        <f aca="false">G81*30</f>
        <v>180</v>
      </c>
      <c r="I81" s="893" t="n">
        <v>14</v>
      </c>
      <c r="J81" s="1025" t="s">
        <v>171</v>
      </c>
      <c r="K81" s="894"/>
      <c r="L81" s="799" t="s">
        <v>193</v>
      </c>
      <c r="M81" s="905" t="n">
        <f aca="false">H81-I81</f>
        <v>166</v>
      </c>
      <c r="N81" s="636"/>
      <c r="O81" s="636"/>
      <c r="P81" s="636"/>
      <c r="Q81" s="636"/>
      <c r="R81" s="636"/>
      <c r="S81" s="636"/>
      <c r="T81" s="636"/>
      <c r="U81" s="636"/>
      <c r="V81" s="636"/>
      <c r="W81" s="636" t="s">
        <v>111</v>
      </c>
      <c r="X81" s="885"/>
      <c r="Y81" s="885"/>
      <c r="Z81" s="890"/>
      <c r="AA81" s="890"/>
      <c r="AB81" s="896"/>
      <c r="AE81" s="203"/>
      <c r="AF81" s="202" t="n">
        <v>4</v>
      </c>
    </row>
    <row r="82" s="202" customFormat="true" ht="31.8" hidden="true" customHeight="false" outlineLevel="0" collapsed="false">
      <c r="A82" s="198" t="s">
        <v>257</v>
      </c>
      <c r="B82" s="903" t="s">
        <v>258</v>
      </c>
      <c r="C82" s="637" t="n">
        <v>8</v>
      </c>
      <c r="D82" s="637"/>
      <c r="E82" s="637"/>
      <c r="F82" s="887"/>
      <c r="G82" s="900" t="n">
        <v>6</v>
      </c>
      <c r="H82" s="637" t="n">
        <f aca="false">G82*30</f>
        <v>180</v>
      </c>
      <c r="I82" s="906" t="n">
        <v>14</v>
      </c>
      <c r="J82" s="785" t="s">
        <v>171</v>
      </c>
      <c r="K82" s="787"/>
      <c r="L82" s="785" t="s">
        <v>193</v>
      </c>
      <c r="M82" s="905" t="n">
        <f aca="false">H82-I82</f>
        <v>166</v>
      </c>
      <c r="N82" s="636"/>
      <c r="O82" s="636"/>
      <c r="P82" s="636"/>
      <c r="Q82" s="636"/>
      <c r="R82" s="636"/>
      <c r="S82" s="636"/>
      <c r="T82" s="636"/>
      <c r="U82" s="636"/>
      <c r="V82" s="636"/>
      <c r="W82" s="885"/>
      <c r="X82" s="885" t="s">
        <v>111</v>
      </c>
      <c r="Y82" s="885"/>
      <c r="Z82" s="890"/>
      <c r="AA82" s="890"/>
      <c r="AB82" s="896"/>
      <c r="AE82" s="203"/>
      <c r="AF82" s="202" t="n">
        <v>4</v>
      </c>
    </row>
    <row r="83" s="202" customFormat="true" ht="32.25" hidden="true" customHeight="true" outlineLevel="0" collapsed="false">
      <c r="A83" s="198" t="s">
        <v>259</v>
      </c>
      <c r="B83" s="336" t="s">
        <v>260</v>
      </c>
      <c r="C83" s="892"/>
      <c r="D83" s="637"/>
      <c r="E83" s="637"/>
      <c r="F83" s="887"/>
      <c r="G83" s="897" t="n">
        <f aca="false">G84+G85</f>
        <v>12</v>
      </c>
      <c r="H83" s="637" t="n">
        <f aca="false">G83*30</f>
        <v>360</v>
      </c>
      <c r="I83" s="889"/>
      <c r="J83" s="646"/>
      <c r="K83" s="637"/>
      <c r="L83" s="646"/>
      <c r="M83" s="638"/>
      <c r="N83" s="636"/>
      <c r="O83" s="636"/>
      <c r="P83" s="636"/>
      <c r="Q83" s="636"/>
      <c r="R83" s="636"/>
      <c r="S83" s="636"/>
      <c r="T83" s="636"/>
      <c r="U83" s="636"/>
      <c r="V83" s="636"/>
      <c r="W83" s="885"/>
      <c r="X83" s="885"/>
      <c r="Y83" s="885"/>
      <c r="Z83" s="890"/>
      <c r="AA83" s="885"/>
      <c r="AB83" s="891"/>
      <c r="AE83" s="203"/>
    </row>
    <row r="84" s="202" customFormat="true" ht="16.8" hidden="true" customHeight="false" outlineLevel="0" collapsed="false">
      <c r="A84" s="198" t="s">
        <v>261</v>
      </c>
      <c r="B84" s="903" t="s">
        <v>262</v>
      </c>
      <c r="C84" s="637" t="n">
        <v>8</v>
      </c>
      <c r="D84" s="637"/>
      <c r="E84" s="637"/>
      <c r="F84" s="887"/>
      <c r="G84" s="897" t="n">
        <v>6</v>
      </c>
      <c r="H84" s="637" t="n">
        <f aca="false">G84*30</f>
        <v>180</v>
      </c>
      <c r="I84" s="906" t="n">
        <v>12</v>
      </c>
      <c r="J84" s="785" t="s">
        <v>104</v>
      </c>
      <c r="K84" s="787"/>
      <c r="L84" s="785" t="s">
        <v>101</v>
      </c>
      <c r="M84" s="638" t="n">
        <f aca="false">H84-I84</f>
        <v>168</v>
      </c>
      <c r="N84" s="636"/>
      <c r="O84" s="636"/>
      <c r="P84" s="636"/>
      <c r="Q84" s="636"/>
      <c r="R84" s="636"/>
      <c r="S84" s="636"/>
      <c r="T84" s="636"/>
      <c r="U84" s="636"/>
      <c r="V84" s="636"/>
      <c r="W84" s="885"/>
      <c r="X84" s="885" t="s">
        <v>171</v>
      </c>
      <c r="Y84" s="885"/>
      <c r="Z84" s="890"/>
      <c r="AA84" s="890"/>
      <c r="AB84" s="896"/>
      <c r="AE84" s="203"/>
      <c r="AF84" s="202" t="n">
        <v>4</v>
      </c>
    </row>
    <row r="85" s="202" customFormat="true" ht="16.8" hidden="true" customHeight="false" outlineLevel="0" collapsed="false">
      <c r="A85" s="198" t="s">
        <v>263</v>
      </c>
      <c r="B85" s="903" t="s">
        <v>264</v>
      </c>
      <c r="C85" s="637"/>
      <c r="D85" s="637" t="n">
        <v>9</v>
      </c>
      <c r="E85" s="637"/>
      <c r="F85" s="887"/>
      <c r="G85" s="897" t="n">
        <v>6</v>
      </c>
      <c r="H85" s="637" t="n">
        <f aca="false">G85*30</f>
        <v>180</v>
      </c>
      <c r="I85" s="889" t="n">
        <v>12</v>
      </c>
      <c r="J85" s="645" t="s">
        <v>104</v>
      </c>
      <c r="K85" s="637"/>
      <c r="L85" s="645" t="s">
        <v>101</v>
      </c>
      <c r="M85" s="638" t="n">
        <f aca="false">H85-I85</f>
        <v>168</v>
      </c>
      <c r="N85" s="636"/>
      <c r="O85" s="636"/>
      <c r="P85" s="636"/>
      <c r="Q85" s="636"/>
      <c r="R85" s="636"/>
      <c r="S85" s="636"/>
      <c r="T85" s="636"/>
      <c r="U85" s="636"/>
      <c r="V85" s="636"/>
      <c r="W85" s="885"/>
      <c r="X85" s="885"/>
      <c r="Y85" s="885"/>
      <c r="Z85" s="198" t="s">
        <v>171</v>
      </c>
      <c r="AA85" s="885"/>
      <c r="AB85" s="891"/>
      <c r="AE85" s="203"/>
      <c r="AF85" s="202" t="n">
        <v>4</v>
      </c>
    </row>
    <row r="86" s="202" customFormat="true" ht="16.8" hidden="true" customHeight="false" outlineLevel="0" collapsed="false">
      <c r="A86" s="164"/>
      <c r="B86" s="692"/>
      <c r="C86" s="637"/>
      <c r="D86" s="637"/>
      <c r="E86" s="637"/>
      <c r="F86" s="887"/>
      <c r="G86" s="900"/>
      <c r="H86" s="637"/>
      <c r="I86" s="889"/>
      <c r="J86" s="645"/>
      <c r="K86" s="637"/>
      <c r="L86" s="645"/>
      <c r="M86" s="638"/>
      <c r="N86" s="636"/>
      <c r="O86" s="636"/>
      <c r="P86" s="636"/>
      <c r="Q86" s="636"/>
      <c r="R86" s="636"/>
      <c r="S86" s="636"/>
      <c r="T86" s="636"/>
      <c r="U86" s="636"/>
      <c r="V86" s="636"/>
      <c r="W86" s="885"/>
      <c r="X86" s="885"/>
      <c r="Y86" s="885"/>
      <c r="Z86" s="198"/>
      <c r="AA86" s="885"/>
      <c r="AB86" s="891"/>
      <c r="AE86" s="203"/>
    </row>
    <row r="87" s="202" customFormat="true" ht="16.2" hidden="true" customHeight="true" outlineLevel="0" collapsed="false">
      <c r="A87" s="884" t="s">
        <v>265</v>
      </c>
      <c r="B87" s="884"/>
      <c r="C87" s="884"/>
      <c r="D87" s="884"/>
      <c r="E87" s="884"/>
      <c r="F87" s="884"/>
      <c r="G87" s="884"/>
      <c r="H87" s="884"/>
      <c r="I87" s="884"/>
      <c r="J87" s="884"/>
      <c r="K87" s="884"/>
      <c r="L87" s="884"/>
      <c r="M87" s="884"/>
      <c r="N87" s="884"/>
      <c r="O87" s="884"/>
      <c r="P87" s="884"/>
      <c r="Q87" s="884"/>
      <c r="R87" s="884"/>
      <c r="S87" s="884"/>
      <c r="T87" s="884"/>
      <c r="U87" s="884"/>
      <c r="V87" s="884"/>
      <c r="W87" s="884"/>
      <c r="X87" s="884"/>
      <c r="Y87" s="884"/>
      <c r="Z87" s="884"/>
      <c r="AA87" s="884"/>
      <c r="AB87" s="884"/>
      <c r="AE87" s="203"/>
    </row>
    <row r="88" s="202" customFormat="true" ht="16.8" hidden="true" customHeight="false" outlineLevel="0" collapsed="false">
      <c r="A88" s="198"/>
      <c r="B88" s="336"/>
      <c r="C88" s="892"/>
      <c r="D88" s="637"/>
      <c r="E88" s="637"/>
      <c r="F88" s="887"/>
      <c r="G88" s="897"/>
      <c r="H88" s="637"/>
      <c r="I88" s="889"/>
      <c r="J88" s="645"/>
      <c r="K88" s="637"/>
      <c r="L88" s="645"/>
      <c r="M88" s="638"/>
      <c r="N88" s="636"/>
      <c r="O88" s="636"/>
      <c r="P88" s="636"/>
      <c r="Q88" s="636"/>
      <c r="R88" s="636"/>
      <c r="S88" s="636"/>
      <c r="T88" s="636"/>
      <c r="U88" s="636"/>
      <c r="V88" s="636"/>
      <c r="W88" s="885"/>
      <c r="X88" s="885"/>
      <c r="Y88" s="885"/>
      <c r="Z88" s="198"/>
      <c r="AA88" s="885"/>
      <c r="AB88" s="891"/>
      <c r="AE88" s="203"/>
    </row>
    <row r="89" s="202" customFormat="true" ht="16.8" hidden="true" customHeight="false" outlineLevel="0" collapsed="false">
      <c r="A89" s="198" t="s">
        <v>266</v>
      </c>
      <c r="B89" s="907" t="s">
        <v>267</v>
      </c>
      <c r="C89" s="632"/>
      <c r="D89" s="632" t="n">
        <v>9</v>
      </c>
      <c r="E89" s="632"/>
      <c r="F89" s="194"/>
      <c r="G89" s="898" t="n">
        <v>4</v>
      </c>
      <c r="H89" s="637" t="n">
        <f aca="false">30*G89</f>
        <v>120</v>
      </c>
      <c r="I89" s="221" t="n">
        <v>8</v>
      </c>
      <c r="J89" s="193" t="n">
        <v>4</v>
      </c>
      <c r="K89" s="166" t="n">
        <v>4</v>
      </c>
      <c r="L89" s="193" t="n">
        <v>0</v>
      </c>
      <c r="M89" s="167" t="n">
        <f aca="false">H89-I89</f>
        <v>112</v>
      </c>
      <c r="N89" s="164"/>
      <c r="O89" s="636"/>
      <c r="P89" s="636"/>
      <c r="Q89" s="634"/>
      <c r="R89" s="636"/>
      <c r="S89" s="636"/>
      <c r="T89" s="634"/>
      <c r="U89" s="636"/>
      <c r="V89" s="636"/>
      <c r="W89" s="198"/>
      <c r="X89" s="885"/>
      <c r="Y89" s="885"/>
      <c r="Z89" s="198" t="s">
        <v>104</v>
      </c>
      <c r="AA89" s="187"/>
      <c r="AB89" s="340"/>
      <c r="AE89" s="203"/>
    </row>
    <row r="90" s="202" customFormat="true" ht="16.8" hidden="true" customHeight="false" outlineLevel="0" collapsed="false">
      <c r="A90" s="198"/>
      <c r="B90" s="336"/>
      <c r="C90" s="892"/>
      <c r="D90" s="637"/>
      <c r="E90" s="637"/>
      <c r="F90" s="887"/>
      <c r="G90" s="897"/>
      <c r="H90" s="637"/>
      <c r="I90" s="889"/>
      <c r="J90" s="646"/>
      <c r="K90" s="637"/>
      <c r="L90" s="646"/>
      <c r="M90" s="638"/>
      <c r="N90" s="636"/>
      <c r="O90" s="636"/>
      <c r="P90" s="636"/>
      <c r="Q90" s="636"/>
      <c r="R90" s="636"/>
      <c r="S90" s="636"/>
      <c r="T90" s="636"/>
      <c r="U90" s="636"/>
      <c r="V90" s="636"/>
      <c r="W90" s="885"/>
      <c r="X90" s="885"/>
      <c r="Y90" s="885"/>
      <c r="Z90" s="890"/>
      <c r="AA90" s="885"/>
      <c r="AB90" s="891"/>
      <c r="AE90" s="203"/>
    </row>
    <row r="91" s="187" customFormat="true" ht="31.8" hidden="true" customHeight="false" outlineLevel="0" collapsed="false">
      <c r="A91" s="198" t="s">
        <v>268</v>
      </c>
      <c r="B91" s="631" t="s">
        <v>269</v>
      </c>
      <c r="C91" s="632"/>
      <c r="D91" s="632" t="n">
        <v>9</v>
      </c>
      <c r="E91" s="632"/>
      <c r="F91" s="194"/>
      <c r="G91" s="898" t="n">
        <v>4</v>
      </c>
      <c r="H91" s="637" t="n">
        <f aca="false">G91*30</f>
        <v>120</v>
      </c>
      <c r="I91" s="632" t="n">
        <v>8</v>
      </c>
      <c r="J91" s="193" t="n">
        <v>8</v>
      </c>
      <c r="K91" s="166"/>
      <c r="L91" s="193"/>
      <c r="M91" s="167" t="n">
        <f aca="false">H91-I91</f>
        <v>112</v>
      </c>
      <c r="N91" s="164"/>
      <c r="O91" s="636"/>
      <c r="P91" s="636"/>
      <c r="Q91" s="164"/>
      <c r="R91" s="636"/>
      <c r="S91" s="636"/>
      <c r="T91" s="634"/>
      <c r="U91" s="636"/>
      <c r="V91" s="636"/>
      <c r="W91" s="198"/>
      <c r="X91" s="885"/>
      <c r="Y91" s="885"/>
      <c r="Z91" s="198" t="s">
        <v>104</v>
      </c>
      <c r="AA91" s="200"/>
      <c r="AB91" s="340"/>
      <c r="AC91" s="349"/>
      <c r="AE91" s="337"/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  <c r="BI91" s="202"/>
      <c r="BJ91" s="202"/>
      <c r="BK91" s="202"/>
      <c r="BL91" s="202"/>
      <c r="BM91" s="202"/>
      <c r="BN91" s="202"/>
      <c r="BO91" s="202"/>
      <c r="BP91" s="202"/>
      <c r="BQ91" s="202"/>
      <c r="BR91" s="202"/>
      <c r="BS91" s="202"/>
      <c r="BT91" s="202"/>
      <c r="BU91" s="202"/>
      <c r="BV91" s="202"/>
      <c r="BW91" s="202"/>
      <c r="BX91" s="202"/>
      <c r="BY91" s="202"/>
      <c r="BZ91" s="202"/>
      <c r="CA91" s="202"/>
      <c r="CB91" s="202"/>
      <c r="CC91" s="202"/>
      <c r="CD91" s="202"/>
      <c r="CE91" s="202"/>
      <c r="CF91" s="202"/>
      <c r="CG91" s="202"/>
      <c r="CH91" s="202"/>
      <c r="CI91" s="202"/>
      <c r="CJ91" s="202"/>
      <c r="CK91" s="202"/>
      <c r="CL91" s="202"/>
      <c r="CM91" s="202"/>
      <c r="CN91" s="202"/>
      <c r="CO91" s="202"/>
      <c r="CP91" s="202"/>
      <c r="CQ91" s="202"/>
      <c r="CR91" s="202"/>
      <c r="CS91" s="202"/>
      <c r="CT91" s="202"/>
      <c r="CU91" s="202"/>
      <c r="CV91" s="202"/>
      <c r="CW91" s="202"/>
      <c r="CX91" s="202"/>
      <c r="CY91" s="202"/>
      <c r="CZ91" s="202"/>
      <c r="DA91" s="202"/>
      <c r="DB91" s="202"/>
      <c r="DC91" s="202"/>
      <c r="DD91" s="202"/>
      <c r="DE91" s="202"/>
      <c r="DF91" s="202"/>
      <c r="DG91" s="202"/>
      <c r="DH91" s="202"/>
      <c r="DI91" s="202"/>
      <c r="DJ91" s="202"/>
      <c r="DK91" s="202"/>
      <c r="DL91" s="202"/>
      <c r="DM91" s="202"/>
      <c r="DN91" s="202"/>
      <c r="DO91" s="202"/>
      <c r="DP91" s="202"/>
      <c r="DQ91" s="202"/>
      <c r="DR91" s="202"/>
      <c r="DS91" s="202"/>
      <c r="DT91" s="202"/>
      <c r="DU91" s="202"/>
      <c r="DV91" s="202"/>
      <c r="DW91" s="202"/>
      <c r="DX91" s="202"/>
      <c r="DY91" s="202"/>
      <c r="DZ91" s="202"/>
      <c r="EA91" s="202"/>
      <c r="EB91" s="202"/>
      <c r="EC91" s="202"/>
      <c r="ED91" s="202"/>
      <c r="EE91" s="202"/>
      <c r="EF91" s="202"/>
      <c r="EG91" s="202"/>
      <c r="EH91" s="202"/>
      <c r="EI91" s="202"/>
      <c r="EJ91" s="202"/>
      <c r="EK91" s="202"/>
      <c r="EL91" s="202"/>
      <c r="EM91" s="202"/>
      <c r="EN91" s="202"/>
      <c r="EO91" s="202"/>
      <c r="EP91" s="202"/>
      <c r="EQ91" s="202"/>
      <c r="ER91" s="202"/>
      <c r="ES91" s="202"/>
      <c r="ET91" s="202"/>
      <c r="EU91" s="202"/>
      <c r="EV91" s="202"/>
      <c r="EW91" s="202"/>
      <c r="EX91" s="202"/>
      <c r="EY91" s="202"/>
      <c r="EZ91" s="202"/>
      <c r="FA91" s="202"/>
      <c r="FB91" s="202"/>
      <c r="FC91" s="202"/>
      <c r="FD91" s="202"/>
      <c r="FE91" s="202"/>
      <c r="FF91" s="202"/>
      <c r="FG91" s="202"/>
      <c r="FH91" s="202"/>
      <c r="FI91" s="202"/>
      <c r="FJ91" s="202"/>
      <c r="FK91" s="202"/>
      <c r="FL91" s="202"/>
      <c r="FM91" s="202"/>
      <c r="FN91" s="202"/>
      <c r="FO91" s="202"/>
      <c r="FP91" s="202"/>
      <c r="FQ91" s="202"/>
      <c r="FR91" s="202"/>
      <c r="FS91" s="202"/>
      <c r="FT91" s="202"/>
      <c r="FU91" s="202"/>
      <c r="FV91" s="202"/>
      <c r="FW91" s="202"/>
      <c r="FX91" s="202"/>
      <c r="FY91" s="202"/>
      <c r="FZ91" s="202"/>
      <c r="GA91" s="202"/>
      <c r="GB91" s="202"/>
      <c r="GC91" s="202"/>
      <c r="GD91" s="202"/>
      <c r="GE91" s="202"/>
      <c r="GF91" s="202"/>
      <c r="GG91" s="202"/>
      <c r="GH91" s="202"/>
      <c r="GI91" s="202"/>
      <c r="GJ91" s="202"/>
      <c r="GK91" s="202"/>
      <c r="GL91" s="202"/>
      <c r="GM91" s="202"/>
      <c r="GN91" s="202"/>
      <c r="GO91" s="202"/>
      <c r="GP91" s="202"/>
      <c r="GQ91" s="202"/>
      <c r="GR91" s="202"/>
      <c r="GS91" s="202"/>
      <c r="GT91" s="202"/>
      <c r="GU91" s="202"/>
      <c r="GV91" s="202"/>
      <c r="GW91" s="202"/>
      <c r="GX91" s="202"/>
      <c r="GY91" s="202"/>
      <c r="GZ91" s="202"/>
      <c r="HA91" s="202"/>
      <c r="HB91" s="202"/>
      <c r="HC91" s="202"/>
      <c r="HD91" s="202"/>
      <c r="HE91" s="202"/>
      <c r="HF91" s="202"/>
      <c r="HG91" s="202"/>
      <c r="HH91" s="202"/>
      <c r="HI91" s="202"/>
      <c r="HJ91" s="202"/>
      <c r="HK91" s="202"/>
      <c r="HL91" s="202"/>
      <c r="HM91" s="202"/>
      <c r="HN91" s="202"/>
      <c r="HO91" s="202"/>
      <c r="HP91" s="202"/>
      <c r="HQ91" s="202"/>
      <c r="HR91" s="202"/>
      <c r="HS91" s="202"/>
      <c r="HT91" s="202"/>
      <c r="HU91" s="202"/>
      <c r="HV91" s="202"/>
      <c r="HW91" s="202"/>
      <c r="HX91" s="202"/>
      <c r="HY91" s="202"/>
      <c r="HZ91" s="202"/>
      <c r="IA91" s="202"/>
      <c r="IB91" s="202"/>
      <c r="IC91" s="202"/>
      <c r="ID91" s="202"/>
      <c r="IE91" s="202"/>
      <c r="IF91" s="202"/>
      <c r="IG91" s="202"/>
      <c r="IH91" s="202"/>
      <c r="II91" s="202"/>
      <c r="IJ91" s="202"/>
      <c r="IK91" s="202"/>
      <c r="IL91" s="202"/>
      <c r="IM91" s="202"/>
      <c r="IN91" s="202"/>
      <c r="IO91" s="202"/>
      <c r="IP91" s="202"/>
      <c r="IQ91" s="202"/>
      <c r="IR91" s="202"/>
      <c r="IS91" s="202"/>
      <c r="IT91" s="202"/>
      <c r="IU91" s="202"/>
      <c r="IV91" s="202"/>
    </row>
    <row r="92" s="187" customFormat="true" ht="16.8" hidden="true" customHeight="false" outlineLevel="0" collapsed="false">
      <c r="A92" s="198" t="s">
        <v>270</v>
      </c>
      <c r="B92" s="908" t="s">
        <v>271</v>
      </c>
      <c r="C92" s="632"/>
      <c r="D92" s="632" t="n">
        <v>10</v>
      </c>
      <c r="E92" s="632"/>
      <c r="F92" s="194"/>
      <c r="G92" s="898" t="n">
        <v>5</v>
      </c>
      <c r="H92" s="637" t="n">
        <f aca="false">G92*30</f>
        <v>150</v>
      </c>
      <c r="I92" s="632" t="n">
        <v>12</v>
      </c>
      <c r="J92" s="642" t="n">
        <v>12</v>
      </c>
      <c r="K92" s="632"/>
      <c r="L92" s="642" t="n">
        <v>0</v>
      </c>
      <c r="M92" s="633" t="n">
        <f aca="false">H92-I92</f>
        <v>138</v>
      </c>
      <c r="N92" s="634"/>
      <c r="O92" s="636"/>
      <c r="P92" s="636"/>
      <c r="Q92" s="634"/>
      <c r="R92" s="636"/>
      <c r="S92" s="636"/>
      <c r="T92" s="634"/>
      <c r="U92" s="636"/>
      <c r="V92" s="636"/>
      <c r="W92" s="198"/>
      <c r="X92" s="885"/>
      <c r="Y92" s="885"/>
      <c r="AA92" s="198" t="s">
        <v>171</v>
      </c>
      <c r="AB92" s="340"/>
      <c r="AC92" s="349"/>
      <c r="AE92" s="337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  <c r="BI92" s="202"/>
      <c r="BJ92" s="202"/>
      <c r="BK92" s="202"/>
      <c r="BL92" s="202"/>
      <c r="BM92" s="202"/>
      <c r="BN92" s="202"/>
      <c r="BO92" s="202"/>
      <c r="BP92" s="202"/>
      <c r="BQ92" s="202"/>
      <c r="BR92" s="202"/>
      <c r="BS92" s="202"/>
      <c r="BT92" s="202"/>
      <c r="BU92" s="202"/>
      <c r="BV92" s="202"/>
      <c r="BW92" s="202"/>
      <c r="BX92" s="202"/>
      <c r="BY92" s="202"/>
      <c r="BZ92" s="202"/>
      <c r="CA92" s="202"/>
      <c r="CB92" s="202"/>
      <c r="CC92" s="202"/>
      <c r="CD92" s="202"/>
      <c r="CE92" s="202"/>
      <c r="CF92" s="202"/>
      <c r="CG92" s="202"/>
      <c r="CH92" s="202"/>
      <c r="CI92" s="202"/>
      <c r="CJ92" s="202"/>
      <c r="CK92" s="202"/>
      <c r="CL92" s="202"/>
      <c r="CM92" s="202"/>
      <c r="CN92" s="202"/>
      <c r="CO92" s="202"/>
      <c r="CP92" s="202"/>
      <c r="CQ92" s="202"/>
      <c r="CR92" s="202"/>
      <c r="CS92" s="202"/>
      <c r="CT92" s="202"/>
      <c r="CU92" s="202"/>
      <c r="CV92" s="202"/>
      <c r="CW92" s="202"/>
      <c r="CX92" s="202"/>
      <c r="CY92" s="202"/>
      <c r="CZ92" s="202"/>
      <c r="DA92" s="202"/>
      <c r="DB92" s="202"/>
      <c r="DC92" s="202"/>
      <c r="DD92" s="202"/>
      <c r="DE92" s="202"/>
      <c r="DF92" s="202"/>
      <c r="DG92" s="202"/>
      <c r="DH92" s="202"/>
      <c r="DI92" s="202"/>
      <c r="DJ92" s="202"/>
      <c r="DK92" s="202"/>
      <c r="DL92" s="202"/>
      <c r="DM92" s="202"/>
      <c r="DN92" s="202"/>
      <c r="DO92" s="202"/>
      <c r="DP92" s="202"/>
      <c r="DQ92" s="202"/>
      <c r="DR92" s="202"/>
      <c r="DS92" s="202"/>
      <c r="DT92" s="202"/>
      <c r="DU92" s="202"/>
      <c r="DV92" s="202"/>
      <c r="DW92" s="202"/>
      <c r="DX92" s="202"/>
      <c r="DY92" s="202"/>
      <c r="DZ92" s="202"/>
      <c r="EA92" s="202"/>
      <c r="EB92" s="202"/>
      <c r="EC92" s="202"/>
      <c r="ED92" s="202"/>
      <c r="EE92" s="202"/>
      <c r="EF92" s="202"/>
      <c r="EG92" s="202"/>
      <c r="EH92" s="202"/>
      <c r="EI92" s="202"/>
      <c r="EJ92" s="202"/>
      <c r="EK92" s="202"/>
      <c r="EL92" s="202"/>
      <c r="EM92" s="202"/>
      <c r="EN92" s="202"/>
      <c r="EO92" s="202"/>
      <c r="EP92" s="202"/>
      <c r="EQ92" s="202"/>
      <c r="ER92" s="202"/>
      <c r="ES92" s="202"/>
      <c r="ET92" s="202"/>
      <c r="EU92" s="202"/>
      <c r="EV92" s="202"/>
      <c r="EW92" s="202"/>
      <c r="EX92" s="202"/>
      <c r="EY92" s="202"/>
      <c r="EZ92" s="202"/>
      <c r="FA92" s="202"/>
      <c r="FB92" s="202"/>
      <c r="FC92" s="202"/>
      <c r="FD92" s="202"/>
      <c r="FE92" s="202"/>
      <c r="FF92" s="202"/>
      <c r="FG92" s="202"/>
      <c r="FH92" s="202"/>
      <c r="FI92" s="202"/>
      <c r="FJ92" s="202"/>
      <c r="FK92" s="202"/>
      <c r="FL92" s="202"/>
      <c r="FM92" s="202"/>
      <c r="FN92" s="202"/>
      <c r="FO92" s="202"/>
      <c r="FP92" s="202"/>
      <c r="FQ92" s="202"/>
      <c r="FR92" s="202"/>
      <c r="FS92" s="202"/>
      <c r="FT92" s="202"/>
      <c r="FU92" s="202"/>
      <c r="FV92" s="202"/>
      <c r="FW92" s="202"/>
      <c r="FX92" s="202"/>
      <c r="FY92" s="202"/>
      <c r="FZ92" s="202"/>
      <c r="GA92" s="202"/>
      <c r="GB92" s="202"/>
      <c r="GC92" s="202"/>
      <c r="GD92" s="202"/>
      <c r="GE92" s="202"/>
      <c r="GF92" s="202"/>
      <c r="GG92" s="202"/>
      <c r="GH92" s="202"/>
      <c r="GI92" s="202"/>
      <c r="GJ92" s="202"/>
      <c r="GK92" s="202"/>
      <c r="GL92" s="202"/>
      <c r="GM92" s="202"/>
      <c r="GN92" s="202"/>
      <c r="GO92" s="202"/>
      <c r="GP92" s="202"/>
      <c r="GQ92" s="202"/>
      <c r="GR92" s="202"/>
      <c r="GS92" s="202"/>
      <c r="GT92" s="202"/>
      <c r="GU92" s="202"/>
      <c r="GV92" s="202"/>
      <c r="GW92" s="202"/>
      <c r="GX92" s="202"/>
      <c r="GY92" s="202"/>
      <c r="GZ92" s="202"/>
      <c r="HA92" s="202"/>
      <c r="HB92" s="202"/>
      <c r="HC92" s="202"/>
      <c r="HD92" s="202"/>
      <c r="HE92" s="202"/>
      <c r="HF92" s="202"/>
      <c r="HG92" s="202"/>
      <c r="HH92" s="202"/>
      <c r="HI92" s="202"/>
      <c r="HJ92" s="202"/>
      <c r="HK92" s="202"/>
      <c r="HL92" s="202"/>
      <c r="HM92" s="202"/>
      <c r="HN92" s="202"/>
      <c r="HO92" s="202"/>
      <c r="HP92" s="202"/>
      <c r="HQ92" s="202"/>
      <c r="HR92" s="202"/>
      <c r="HS92" s="202"/>
      <c r="HT92" s="202"/>
      <c r="HU92" s="202"/>
      <c r="HV92" s="202"/>
      <c r="HW92" s="202"/>
      <c r="HX92" s="202"/>
      <c r="HY92" s="202"/>
      <c r="HZ92" s="202"/>
      <c r="IA92" s="202"/>
      <c r="IB92" s="202"/>
      <c r="IC92" s="202"/>
      <c r="ID92" s="202"/>
      <c r="IE92" s="202"/>
      <c r="IF92" s="202"/>
      <c r="IG92" s="202"/>
      <c r="IH92" s="202"/>
      <c r="II92" s="202"/>
      <c r="IJ92" s="202"/>
      <c r="IK92" s="202"/>
      <c r="IL92" s="202"/>
      <c r="IM92" s="202"/>
      <c r="IN92" s="202"/>
      <c r="IO92" s="202"/>
      <c r="IP92" s="202"/>
      <c r="IQ92" s="202"/>
      <c r="IR92" s="202"/>
      <c r="IS92" s="202"/>
      <c r="IT92" s="202"/>
      <c r="IU92" s="202"/>
      <c r="IV92" s="202"/>
    </row>
    <row r="93" s="187" customFormat="true" ht="16.2" hidden="true" customHeight="true" outlineLevel="0" collapsed="false">
      <c r="A93" s="884" t="s">
        <v>272</v>
      </c>
      <c r="B93" s="884"/>
      <c r="C93" s="884"/>
      <c r="D93" s="884"/>
      <c r="E93" s="884"/>
      <c r="F93" s="884"/>
      <c r="G93" s="884"/>
      <c r="H93" s="884"/>
      <c r="I93" s="884"/>
      <c r="J93" s="884"/>
      <c r="K93" s="884"/>
      <c r="L93" s="884"/>
      <c r="M93" s="884"/>
      <c r="N93" s="884"/>
      <c r="O93" s="884"/>
      <c r="P93" s="884"/>
      <c r="Q93" s="884"/>
      <c r="R93" s="884"/>
      <c r="S93" s="884"/>
      <c r="T93" s="884"/>
      <c r="U93" s="884"/>
      <c r="V93" s="884"/>
      <c r="W93" s="884"/>
      <c r="X93" s="884"/>
      <c r="Y93" s="884"/>
      <c r="Z93" s="884"/>
      <c r="AA93" s="884"/>
      <c r="AB93" s="884"/>
      <c r="AC93" s="349"/>
      <c r="AE93" s="337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  <c r="BI93" s="202"/>
      <c r="BJ93" s="202"/>
      <c r="BK93" s="202"/>
      <c r="BL93" s="202"/>
      <c r="BM93" s="202"/>
      <c r="BN93" s="202"/>
      <c r="BO93" s="202"/>
      <c r="BP93" s="202"/>
      <c r="BQ93" s="202"/>
      <c r="BR93" s="202"/>
      <c r="BS93" s="202"/>
      <c r="BT93" s="202"/>
      <c r="BU93" s="202"/>
      <c r="BV93" s="202"/>
      <c r="BW93" s="202"/>
      <c r="BX93" s="202"/>
      <c r="BY93" s="202"/>
      <c r="BZ93" s="202"/>
      <c r="CA93" s="202"/>
      <c r="CB93" s="202"/>
      <c r="CC93" s="202"/>
      <c r="CD93" s="202"/>
      <c r="CE93" s="202"/>
      <c r="CF93" s="202"/>
      <c r="CG93" s="202"/>
      <c r="CH93" s="202"/>
      <c r="CI93" s="202"/>
      <c r="CJ93" s="202"/>
      <c r="CK93" s="202"/>
      <c r="CL93" s="202"/>
      <c r="CM93" s="202"/>
      <c r="CN93" s="202"/>
      <c r="CO93" s="202"/>
      <c r="CP93" s="202"/>
      <c r="CQ93" s="202"/>
      <c r="CR93" s="202"/>
      <c r="CS93" s="202"/>
      <c r="CT93" s="202"/>
      <c r="CU93" s="202"/>
      <c r="CV93" s="202"/>
      <c r="CW93" s="202"/>
      <c r="CX93" s="202"/>
      <c r="CY93" s="202"/>
      <c r="CZ93" s="202"/>
      <c r="DA93" s="202"/>
      <c r="DB93" s="202"/>
      <c r="DC93" s="202"/>
      <c r="DD93" s="202"/>
      <c r="DE93" s="202"/>
      <c r="DF93" s="202"/>
      <c r="DG93" s="202"/>
      <c r="DH93" s="202"/>
      <c r="DI93" s="202"/>
      <c r="DJ93" s="202"/>
      <c r="DK93" s="202"/>
      <c r="DL93" s="202"/>
      <c r="DM93" s="202"/>
      <c r="DN93" s="202"/>
      <c r="DO93" s="202"/>
      <c r="DP93" s="202"/>
      <c r="DQ93" s="202"/>
      <c r="DR93" s="202"/>
      <c r="DS93" s="202"/>
      <c r="DT93" s="202"/>
      <c r="DU93" s="202"/>
      <c r="DV93" s="202"/>
      <c r="DW93" s="202"/>
      <c r="DX93" s="202"/>
      <c r="DY93" s="202"/>
      <c r="DZ93" s="202"/>
      <c r="EA93" s="202"/>
      <c r="EB93" s="202"/>
      <c r="EC93" s="202"/>
      <c r="ED93" s="202"/>
      <c r="EE93" s="202"/>
      <c r="EF93" s="202"/>
      <c r="EG93" s="202"/>
      <c r="EH93" s="202"/>
      <c r="EI93" s="202"/>
      <c r="EJ93" s="202"/>
      <c r="EK93" s="202"/>
      <c r="EL93" s="202"/>
      <c r="EM93" s="202"/>
      <c r="EN93" s="202"/>
      <c r="EO93" s="202"/>
      <c r="EP93" s="202"/>
      <c r="EQ93" s="202"/>
      <c r="ER93" s="202"/>
      <c r="ES93" s="202"/>
      <c r="ET93" s="202"/>
      <c r="EU93" s="202"/>
      <c r="EV93" s="202"/>
      <c r="EW93" s="202"/>
      <c r="EX93" s="202"/>
      <c r="EY93" s="202"/>
      <c r="EZ93" s="202"/>
      <c r="FA93" s="202"/>
      <c r="FB93" s="202"/>
      <c r="FC93" s="202"/>
      <c r="FD93" s="202"/>
      <c r="FE93" s="202"/>
      <c r="FF93" s="202"/>
      <c r="FG93" s="202"/>
      <c r="FH93" s="202"/>
      <c r="FI93" s="202"/>
      <c r="FJ93" s="202"/>
      <c r="FK93" s="202"/>
      <c r="FL93" s="202"/>
      <c r="FM93" s="202"/>
      <c r="FN93" s="202"/>
      <c r="FO93" s="202"/>
      <c r="FP93" s="202"/>
      <c r="FQ93" s="202"/>
      <c r="FR93" s="202"/>
      <c r="FS93" s="202"/>
      <c r="FT93" s="202"/>
      <c r="FU93" s="202"/>
      <c r="FV93" s="202"/>
      <c r="FW93" s="202"/>
      <c r="FX93" s="202"/>
      <c r="FY93" s="202"/>
      <c r="FZ93" s="202"/>
      <c r="GA93" s="202"/>
      <c r="GB93" s="202"/>
      <c r="GC93" s="202"/>
      <c r="GD93" s="202"/>
      <c r="GE93" s="202"/>
      <c r="GF93" s="202"/>
      <c r="GG93" s="202"/>
      <c r="GH93" s="202"/>
      <c r="GI93" s="202"/>
      <c r="GJ93" s="202"/>
      <c r="GK93" s="202"/>
      <c r="GL93" s="202"/>
      <c r="GM93" s="202"/>
      <c r="GN93" s="202"/>
      <c r="GO93" s="202"/>
      <c r="GP93" s="202"/>
      <c r="GQ93" s="202"/>
      <c r="GR93" s="202"/>
      <c r="GS93" s="202"/>
      <c r="GT93" s="202"/>
      <c r="GU93" s="202"/>
      <c r="GV93" s="202"/>
      <c r="GW93" s="202"/>
      <c r="GX93" s="202"/>
      <c r="GY93" s="202"/>
      <c r="GZ93" s="202"/>
      <c r="HA93" s="202"/>
      <c r="HB93" s="202"/>
      <c r="HC93" s="202"/>
      <c r="HD93" s="202"/>
      <c r="HE93" s="202"/>
      <c r="HF93" s="202"/>
      <c r="HG93" s="202"/>
      <c r="HH93" s="202"/>
      <c r="HI93" s="202"/>
      <c r="HJ93" s="202"/>
      <c r="HK93" s="202"/>
      <c r="HL93" s="202"/>
      <c r="HM93" s="202"/>
      <c r="HN93" s="202"/>
      <c r="HO93" s="202"/>
      <c r="HP93" s="202"/>
      <c r="HQ93" s="202"/>
      <c r="HR93" s="202"/>
      <c r="HS93" s="202"/>
      <c r="HT93" s="202"/>
      <c r="HU93" s="202"/>
      <c r="HV93" s="202"/>
      <c r="HW93" s="202"/>
      <c r="HX93" s="202"/>
      <c r="HY93" s="202"/>
      <c r="HZ93" s="202"/>
      <c r="IA93" s="202"/>
      <c r="IB93" s="202"/>
      <c r="IC93" s="202"/>
      <c r="ID93" s="202"/>
      <c r="IE93" s="202"/>
      <c r="IF93" s="202"/>
      <c r="IG93" s="202"/>
      <c r="IH93" s="202"/>
      <c r="II93" s="202"/>
      <c r="IJ93" s="202"/>
      <c r="IK93" s="202"/>
      <c r="IL93" s="202"/>
      <c r="IM93" s="202"/>
      <c r="IN93" s="202"/>
      <c r="IO93" s="202"/>
      <c r="IP93" s="202"/>
      <c r="IQ93" s="202"/>
      <c r="IR93" s="202"/>
      <c r="IS93" s="202"/>
      <c r="IT93" s="202"/>
      <c r="IU93" s="202"/>
      <c r="IV93" s="202"/>
    </row>
    <row r="94" s="187" customFormat="true" ht="31.8" hidden="true" customHeight="false" outlineLevel="0" collapsed="false">
      <c r="A94" s="198" t="s">
        <v>270</v>
      </c>
      <c r="B94" s="350" t="s">
        <v>273</v>
      </c>
      <c r="C94" s="909"/>
      <c r="D94" s="909" t="n">
        <v>9</v>
      </c>
      <c r="E94" s="909"/>
      <c r="F94" s="351"/>
      <c r="G94" s="910" t="n">
        <v>13</v>
      </c>
      <c r="H94" s="911" t="n">
        <f aca="false">G94*30</f>
        <v>390</v>
      </c>
      <c r="I94" s="911" t="n">
        <v>8</v>
      </c>
      <c r="J94" s="912" t="n">
        <v>8</v>
      </c>
      <c r="K94" s="911"/>
      <c r="L94" s="912"/>
      <c r="M94" s="638" t="n">
        <f aca="false">H94-I94</f>
        <v>382</v>
      </c>
      <c r="N94" s="913"/>
      <c r="O94" s="636"/>
      <c r="P94" s="636"/>
      <c r="Q94" s="913"/>
      <c r="R94" s="636"/>
      <c r="S94" s="636"/>
      <c r="T94" s="913"/>
      <c r="U94" s="636"/>
      <c r="V94" s="636"/>
      <c r="W94" s="914"/>
      <c r="X94" s="885"/>
      <c r="Y94" s="885"/>
      <c r="Z94" s="885" t="s">
        <v>104</v>
      </c>
      <c r="AA94" s="915"/>
      <c r="AB94" s="916"/>
      <c r="AC94" s="349"/>
      <c r="AE94" s="337"/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  <c r="BI94" s="202"/>
      <c r="BJ94" s="202"/>
      <c r="BK94" s="202"/>
      <c r="BL94" s="202"/>
      <c r="BM94" s="202"/>
      <c r="BN94" s="202"/>
      <c r="BO94" s="202"/>
      <c r="BP94" s="202"/>
      <c r="BQ94" s="202"/>
      <c r="BR94" s="202"/>
      <c r="BS94" s="202"/>
      <c r="BT94" s="202"/>
      <c r="BU94" s="202"/>
      <c r="BV94" s="202"/>
      <c r="BW94" s="202"/>
      <c r="BX94" s="202"/>
      <c r="BY94" s="202"/>
      <c r="BZ94" s="202"/>
      <c r="CA94" s="202"/>
      <c r="CB94" s="202"/>
      <c r="CC94" s="202"/>
      <c r="CD94" s="202"/>
      <c r="CE94" s="202"/>
      <c r="CF94" s="202"/>
      <c r="CG94" s="202"/>
      <c r="CH94" s="202"/>
      <c r="CI94" s="202"/>
      <c r="CJ94" s="202"/>
      <c r="CK94" s="202"/>
      <c r="CL94" s="202"/>
      <c r="CM94" s="202"/>
      <c r="CN94" s="202"/>
      <c r="CO94" s="202"/>
      <c r="CP94" s="202"/>
      <c r="CQ94" s="202"/>
      <c r="CR94" s="202"/>
      <c r="CS94" s="202"/>
      <c r="CT94" s="202"/>
      <c r="CU94" s="202"/>
      <c r="CV94" s="202"/>
      <c r="CW94" s="202"/>
      <c r="CX94" s="202"/>
      <c r="CY94" s="202"/>
      <c r="CZ94" s="202"/>
      <c r="DA94" s="202"/>
      <c r="DB94" s="202"/>
      <c r="DC94" s="202"/>
      <c r="DD94" s="202"/>
      <c r="DE94" s="202"/>
      <c r="DF94" s="202"/>
      <c r="DG94" s="202"/>
      <c r="DH94" s="202"/>
      <c r="DI94" s="202"/>
      <c r="DJ94" s="202"/>
      <c r="DK94" s="202"/>
      <c r="DL94" s="202"/>
      <c r="DM94" s="202"/>
      <c r="DN94" s="202"/>
      <c r="DO94" s="202"/>
      <c r="DP94" s="202"/>
      <c r="DQ94" s="202"/>
      <c r="DR94" s="202"/>
      <c r="DS94" s="202"/>
      <c r="DT94" s="202"/>
      <c r="DU94" s="202"/>
      <c r="DV94" s="202"/>
      <c r="DW94" s="202"/>
      <c r="DX94" s="202"/>
      <c r="DY94" s="202"/>
      <c r="DZ94" s="202"/>
      <c r="EA94" s="202"/>
      <c r="EB94" s="202"/>
      <c r="EC94" s="202"/>
      <c r="ED94" s="202"/>
      <c r="EE94" s="202"/>
      <c r="EF94" s="202"/>
      <c r="EG94" s="202"/>
      <c r="EH94" s="202"/>
      <c r="EI94" s="202"/>
      <c r="EJ94" s="202"/>
      <c r="EK94" s="202"/>
      <c r="EL94" s="202"/>
      <c r="EM94" s="202"/>
      <c r="EN94" s="202"/>
      <c r="EO94" s="202"/>
      <c r="EP94" s="202"/>
      <c r="EQ94" s="202"/>
      <c r="ER94" s="202"/>
      <c r="ES94" s="202"/>
      <c r="ET94" s="202"/>
      <c r="EU94" s="202"/>
      <c r="EV94" s="202"/>
      <c r="EW94" s="202"/>
      <c r="EX94" s="202"/>
      <c r="EY94" s="202"/>
      <c r="EZ94" s="202"/>
      <c r="FA94" s="202"/>
      <c r="FB94" s="202"/>
      <c r="FC94" s="202"/>
      <c r="FD94" s="202"/>
      <c r="FE94" s="202"/>
      <c r="FF94" s="202"/>
      <c r="FG94" s="202"/>
      <c r="FH94" s="202"/>
      <c r="FI94" s="202"/>
      <c r="FJ94" s="202"/>
      <c r="FK94" s="202"/>
      <c r="FL94" s="202"/>
      <c r="FM94" s="202"/>
      <c r="FN94" s="202"/>
      <c r="FO94" s="202"/>
      <c r="FP94" s="202"/>
      <c r="FQ94" s="202"/>
      <c r="FR94" s="202"/>
      <c r="FS94" s="202"/>
      <c r="FT94" s="202"/>
      <c r="FU94" s="202"/>
      <c r="FV94" s="202"/>
      <c r="FW94" s="202"/>
      <c r="FX94" s="202"/>
      <c r="FY94" s="202"/>
      <c r="FZ94" s="202"/>
      <c r="GA94" s="202"/>
      <c r="GB94" s="202"/>
      <c r="GC94" s="202"/>
      <c r="GD94" s="202"/>
      <c r="GE94" s="202"/>
      <c r="GF94" s="202"/>
      <c r="GG94" s="202"/>
      <c r="GH94" s="202"/>
      <c r="GI94" s="202"/>
      <c r="GJ94" s="202"/>
      <c r="GK94" s="202"/>
      <c r="GL94" s="202"/>
      <c r="GM94" s="202"/>
      <c r="GN94" s="202"/>
      <c r="GO94" s="202"/>
      <c r="GP94" s="202"/>
      <c r="GQ94" s="202"/>
      <c r="GR94" s="202"/>
      <c r="GS94" s="202"/>
      <c r="GT94" s="202"/>
      <c r="GU94" s="202"/>
      <c r="GV94" s="202"/>
      <c r="GW94" s="202"/>
      <c r="GX94" s="202"/>
      <c r="GY94" s="202"/>
      <c r="GZ94" s="202"/>
      <c r="HA94" s="202"/>
      <c r="HB94" s="202"/>
      <c r="HC94" s="202"/>
      <c r="HD94" s="202"/>
      <c r="HE94" s="202"/>
      <c r="HF94" s="202"/>
      <c r="HG94" s="202"/>
      <c r="HH94" s="202"/>
      <c r="HI94" s="202"/>
      <c r="HJ94" s="202"/>
      <c r="HK94" s="202"/>
      <c r="HL94" s="202"/>
      <c r="HM94" s="202"/>
      <c r="HN94" s="202"/>
      <c r="HO94" s="202"/>
      <c r="HP94" s="202"/>
      <c r="HQ94" s="202"/>
      <c r="HR94" s="202"/>
      <c r="HS94" s="202"/>
      <c r="HT94" s="202"/>
      <c r="HU94" s="202"/>
      <c r="HV94" s="202"/>
      <c r="HW94" s="202"/>
      <c r="HX94" s="202"/>
      <c r="HY94" s="202"/>
      <c r="HZ94" s="202"/>
      <c r="IA94" s="202"/>
      <c r="IB94" s="202"/>
      <c r="IC94" s="202"/>
      <c r="ID94" s="202"/>
      <c r="IE94" s="202"/>
      <c r="IF94" s="202"/>
      <c r="IG94" s="202"/>
      <c r="IH94" s="202"/>
      <c r="II94" s="202"/>
      <c r="IJ94" s="202"/>
      <c r="IK94" s="202"/>
      <c r="IL94" s="202"/>
      <c r="IM94" s="202"/>
      <c r="IN94" s="202"/>
      <c r="IO94" s="202"/>
      <c r="IP94" s="202"/>
      <c r="IQ94" s="202"/>
      <c r="IR94" s="202"/>
      <c r="IS94" s="202"/>
      <c r="IT94" s="202"/>
      <c r="IU94" s="202"/>
      <c r="IV94" s="202"/>
    </row>
    <row r="95" s="187" customFormat="true" ht="16.8" hidden="true" customHeight="false" outlineLevel="0" collapsed="false">
      <c r="A95" s="355"/>
      <c r="B95" s="917"/>
      <c r="C95" s="918"/>
      <c r="D95" s="918"/>
      <c r="E95" s="918"/>
      <c r="F95" s="358"/>
      <c r="G95" s="919"/>
      <c r="H95" s="920"/>
      <c r="I95" s="920"/>
      <c r="J95" s="921"/>
      <c r="K95" s="920"/>
      <c r="L95" s="921"/>
      <c r="M95" s="922"/>
      <c r="N95" s="923"/>
      <c r="O95" s="923"/>
      <c r="P95" s="923"/>
      <c r="Q95" s="923"/>
      <c r="R95" s="923"/>
      <c r="S95" s="923"/>
      <c r="T95" s="923"/>
      <c r="U95" s="923"/>
      <c r="V95" s="923"/>
      <c r="W95" s="924"/>
      <c r="X95" s="924"/>
      <c r="Y95" s="924"/>
      <c r="Z95" s="925"/>
      <c r="AA95" s="924"/>
      <c r="AB95" s="926"/>
      <c r="AC95" s="927"/>
      <c r="AD95" s="928"/>
      <c r="AE95" s="929"/>
      <c r="AF95" s="365"/>
      <c r="AG95" s="202" t="n">
        <v>24</v>
      </c>
      <c r="AH95" s="202" t="n">
        <v>2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  <c r="BI95" s="202"/>
      <c r="BJ95" s="202"/>
      <c r="BK95" s="202"/>
      <c r="BL95" s="202"/>
      <c r="BM95" s="202"/>
      <c r="BN95" s="202"/>
      <c r="BO95" s="202"/>
      <c r="BP95" s="202"/>
      <c r="BQ95" s="202"/>
      <c r="BR95" s="202"/>
      <c r="BS95" s="202"/>
      <c r="BT95" s="202"/>
      <c r="BU95" s="202"/>
      <c r="BV95" s="202"/>
      <c r="BW95" s="202"/>
      <c r="BX95" s="202"/>
      <c r="BY95" s="202"/>
      <c r="BZ95" s="202"/>
      <c r="CA95" s="202"/>
      <c r="CB95" s="202"/>
      <c r="CC95" s="202"/>
      <c r="CD95" s="202"/>
      <c r="CE95" s="202"/>
      <c r="CF95" s="202"/>
      <c r="CG95" s="202"/>
      <c r="CH95" s="202"/>
      <c r="CI95" s="202"/>
      <c r="CJ95" s="202"/>
      <c r="CK95" s="202"/>
      <c r="CL95" s="202"/>
      <c r="CM95" s="202"/>
      <c r="CN95" s="202"/>
      <c r="CO95" s="202"/>
      <c r="CP95" s="202"/>
      <c r="CQ95" s="202"/>
      <c r="CR95" s="202"/>
      <c r="CS95" s="202"/>
      <c r="CT95" s="202"/>
      <c r="CU95" s="202"/>
      <c r="CV95" s="202"/>
      <c r="CW95" s="202"/>
      <c r="CX95" s="202"/>
      <c r="CY95" s="202"/>
      <c r="CZ95" s="202"/>
      <c r="DA95" s="202"/>
      <c r="DB95" s="202"/>
      <c r="DC95" s="202"/>
      <c r="DD95" s="202"/>
      <c r="DE95" s="202"/>
      <c r="DF95" s="202"/>
      <c r="DG95" s="202"/>
      <c r="DH95" s="202"/>
      <c r="DI95" s="202"/>
      <c r="DJ95" s="202"/>
      <c r="DK95" s="202"/>
      <c r="DL95" s="202"/>
      <c r="DM95" s="202"/>
      <c r="DN95" s="202"/>
      <c r="DO95" s="202"/>
      <c r="DP95" s="202"/>
      <c r="DQ95" s="202"/>
      <c r="DR95" s="202"/>
      <c r="DS95" s="202"/>
      <c r="DT95" s="202"/>
      <c r="DU95" s="202"/>
      <c r="DV95" s="202"/>
      <c r="DW95" s="202"/>
      <c r="DX95" s="202"/>
      <c r="DY95" s="202"/>
      <c r="DZ95" s="202"/>
      <c r="EA95" s="202"/>
      <c r="EB95" s="202"/>
      <c r="EC95" s="202"/>
      <c r="ED95" s="202"/>
      <c r="EE95" s="202"/>
      <c r="EF95" s="202"/>
      <c r="EG95" s="202"/>
      <c r="EH95" s="202"/>
      <c r="EI95" s="202"/>
      <c r="EJ95" s="202"/>
      <c r="EK95" s="202"/>
      <c r="EL95" s="202"/>
      <c r="EM95" s="202"/>
      <c r="EN95" s="202"/>
      <c r="EO95" s="202"/>
      <c r="EP95" s="202"/>
      <c r="EQ95" s="202"/>
      <c r="ER95" s="202"/>
      <c r="ES95" s="202"/>
      <c r="ET95" s="202"/>
      <c r="EU95" s="202"/>
      <c r="EV95" s="202"/>
      <c r="EW95" s="202"/>
      <c r="EX95" s="202"/>
      <c r="EY95" s="202"/>
      <c r="EZ95" s="202"/>
      <c r="FA95" s="202"/>
      <c r="FB95" s="202"/>
      <c r="FC95" s="202"/>
      <c r="FD95" s="202"/>
      <c r="FE95" s="202"/>
      <c r="FF95" s="202"/>
      <c r="FG95" s="202"/>
      <c r="FH95" s="202"/>
      <c r="FI95" s="202"/>
      <c r="FJ95" s="202"/>
      <c r="FK95" s="202"/>
      <c r="FL95" s="202"/>
      <c r="FM95" s="202"/>
      <c r="FN95" s="202"/>
      <c r="FO95" s="202"/>
      <c r="FP95" s="202"/>
      <c r="FQ95" s="202"/>
      <c r="FR95" s="202"/>
      <c r="FS95" s="202"/>
      <c r="FT95" s="202"/>
      <c r="FU95" s="202"/>
      <c r="FV95" s="202"/>
      <c r="FW95" s="202"/>
      <c r="FX95" s="202"/>
      <c r="FY95" s="202"/>
      <c r="FZ95" s="202"/>
      <c r="GA95" s="202"/>
      <c r="GB95" s="202"/>
      <c r="GC95" s="202"/>
      <c r="GD95" s="202"/>
      <c r="GE95" s="202"/>
      <c r="GF95" s="202"/>
      <c r="GG95" s="202"/>
      <c r="GH95" s="202"/>
      <c r="GI95" s="202"/>
      <c r="GJ95" s="202"/>
      <c r="GK95" s="202"/>
      <c r="GL95" s="202"/>
      <c r="GM95" s="202"/>
      <c r="GN95" s="202"/>
      <c r="GO95" s="202"/>
      <c r="GP95" s="202"/>
      <c r="GQ95" s="202"/>
      <c r="GR95" s="202"/>
      <c r="GS95" s="202"/>
      <c r="GT95" s="202"/>
      <c r="GU95" s="202"/>
      <c r="GV95" s="202"/>
      <c r="GW95" s="202"/>
      <c r="GX95" s="202"/>
      <c r="GY95" s="202"/>
      <c r="GZ95" s="202"/>
      <c r="HA95" s="202"/>
      <c r="HB95" s="202"/>
      <c r="HC95" s="202"/>
      <c r="HD95" s="202"/>
      <c r="HE95" s="202"/>
      <c r="HF95" s="202"/>
      <c r="HG95" s="202"/>
      <c r="HH95" s="202"/>
      <c r="HI95" s="202"/>
      <c r="HJ95" s="202"/>
      <c r="HK95" s="202"/>
      <c r="HL95" s="202"/>
      <c r="HM95" s="202"/>
      <c r="HN95" s="202"/>
      <c r="HO95" s="202"/>
      <c r="HP95" s="202"/>
      <c r="HQ95" s="202"/>
      <c r="HR95" s="202"/>
      <c r="HS95" s="202"/>
      <c r="HT95" s="202"/>
      <c r="HU95" s="202"/>
      <c r="HV95" s="202"/>
      <c r="HW95" s="202"/>
      <c r="HX95" s="202"/>
      <c r="HY95" s="202"/>
      <c r="HZ95" s="202"/>
      <c r="IA95" s="202"/>
      <c r="IB95" s="202"/>
      <c r="IC95" s="202"/>
      <c r="ID95" s="202"/>
      <c r="IE95" s="202"/>
      <c r="IF95" s="202"/>
      <c r="IG95" s="202"/>
      <c r="IH95" s="202"/>
      <c r="II95" s="202"/>
      <c r="IJ95" s="202"/>
      <c r="IK95" s="202"/>
      <c r="IL95" s="202"/>
      <c r="IM95" s="202"/>
      <c r="IN95" s="202"/>
      <c r="IO95" s="202"/>
      <c r="IP95" s="202"/>
      <c r="IQ95" s="202"/>
      <c r="IR95" s="202"/>
      <c r="IS95" s="202"/>
      <c r="IT95" s="202"/>
      <c r="IU95" s="202"/>
      <c r="IV95" s="202"/>
    </row>
    <row r="96" s="187" customFormat="true" ht="16.2" hidden="true" customHeight="true" outlineLevel="0" collapsed="false">
      <c r="A96" s="366" t="s">
        <v>274</v>
      </c>
      <c r="B96" s="366"/>
      <c r="C96" s="367"/>
      <c r="D96" s="367"/>
      <c r="E96" s="367"/>
      <c r="F96" s="368"/>
      <c r="G96" s="930" t="n">
        <f aca="false">G73+G74+G75+G80+G83+G89+G91+G92</f>
        <v>64.5</v>
      </c>
      <c r="H96" s="930" t="n">
        <f aca="false">H73+H74+H75+H80+H83+H89+H91+H92</f>
        <v>1935</v>
      </c>
      <c r="I96" s="931" t="n">
        <f aca="false">I73+I74+I76+I77+I78+I79+I81+I82+I84+I85+I89+I91+I92</f>
        <v>158</v>
      </c>
      <c r="J96" s="1026" t="n">
        <f aca="false">'вспом расчет'!J96</f>
        <v>124</v>
      </c>
      <c r="K96" s="1026" t="n">
        <f aca="false">'вспом расчет'!K96</f>
        <v>16</v>
      </c>
      <c r="L96" s="1026" t="n">
        <f aca="false">'вспом расчет'!L96</f>
        <v>18</v>
      </c>
      <c r="M96" s="931" t="n">
        <f aca="false">M73+M74+M76+M77+M78+M79+M81+M82+M84+M85+M89+M91+M92</f>
        <v>1777</v>
      </c>
      <c r="N96" s="932"/>
      <c r="O96" s="933"/>
      <c r="P96" s="933"/>
      <c r="Q96" s="932"/>
      <c r="R96" s="933"/>
      <c r="S96" s="933"/>
      <c r="T96" s="932"/>
      <c r="U96" s="933"/>
      <c r="V96" s="933"/>
      <c r="W96" s="1027" t="s">
        <v>204</v>
      </c>
      <c r="X96" s="1027" t="s">
        <v>275</v>
      </c>
      <c r="Y96" s="1027"/>
      <c r="Z96" s="1027" t="s">
        <v>276</v>
      </c>
      <c r="AA96" s="1027" t="s">
        <v>276</v>
      </c>
      <c r="AB96" s="934"/>
      <c r="AC96" s="928"/>
      <c r="AD96" s="928"/>
      <c r="AE96" s="929"/>
      <c r="AF96" s="365"/>
      <c r="AG96" s="202" t="n">
        <v>36</v>
      </c>
      <c r="AH96" s="202" t="n">
        <v>4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  <c r="BI96" s="202"/>
      <c r="BJ96" s="202"/>
      <c r="BK96" s="202"/>
      <c r="BL96" s="202"/>
      <c r="BM96" s="202"/>
      <c r="BN96" s="202"/>
      <c r="BO96" s="202"/>
      <c r="BP96" s="202"/>
      <c r="BQ96" s="202"/>
      <c r="BR96" s="202"/>
      <c r="BS96" s="202"/>
      <c r="BT96" s="202"/>
      <c r="BU96" s="202"/>
      <c r="BV96" s="202"/>
      <c r="BW96" s="202"/>
      <c r="BX96" s="202"/>
      <c r="BY96" s="202"/>
      <c r="BZ96" s="202"/>
      <c r="CA96" s="202"/>
      <c r="CB96" s="202"/>
      <c r="CC96" s="202"/>
      <c r="CD96" s="202"/>
      <c r="CE96" s="202"/>
      <c r="CF96" s="202"/>
      <c r="CG96" s="202"/>
      <c r="CH96" s="202"/>
      <c r="CI96" s="202"/>
      <c r="CJ96" s="202"/>
      <c r="CK96" s="202"/>
      <c r="CL96" s="202"/>
      <c r="CM96" s="202"/>
      <c r="CN96" s="202"/>
      <c r="CO96" s="202"/>
      <c r="CP96" s="202"/>
      <c r="CQ96" s="202"/>
      <c r="CR96" s="202"/>
      <c r="CS96" s="202"/>
      <c r="CT96" s="202"/>
      <c r="CU96" s="202"/>
      <c r="CV96" s="202"/>
      <c r="CW96" s="202"/>
      <c r="CX96" s="202"/>
      <c r="CY96" s="202"/>
      <c r="CZ96" s="202"/>
      <c r="DA96" s="202"/>
      <c r="DB96" s="202"/>
      <c r="DC96" s="202"/>
      <c r="DD96" s="202"/>
      <c r="DE96" s="202"/>
      <c r="DF96" s="202"/>
      <c r="DG96" s="202"/>
      <c r="DH96" s="202"/>
      <c r="DI96" s="202"/>
      <c r="DJ96" s="202"/>
      <c r="DK96" s="202"/>
      <c r="DL96" s="202"/>
      <c r="DM96" s="202"/>
      <c r="DN96" s="202"/>
      <c r="DO96" s="202"/>
      <c r="DP96" s="202"/>
      <c r="DQ96" s="202"/>
      <c r="DR96" s="202"/>
      <c r="DS96" s="202"/>
      <c r="DT96" s="202"/>
      <c r="DU96" s="202"/>
      <c r="DV96" s="202"/>
      <c r="DW96" s="202"/>
      <c r="DX96" s="202"/>
      <c r="DY96" s="202"/>
      <c r="DZ96" s="202"/>
      <c r="EA96" s="202"/>
      <c r="EB96" s="202"/>
      <c r="EC96" s="202"/>
      <c r="ED96" s="202"/>
      <c r="EE96" s="202"/>
      <c r="EF96" s="202"/>
      <c r="EG96" s="202"/>
      <c r="EH96" s="202"/>
      <c r="EI96" s="202"/>
      <c r="EJ96" s="202"/>
      <c r="EK96" s="202"/>
      <c r="EL96" s="202"/>
      <c r="EM96" s="202"/>
      <c r="EN96" s="202"/>
      <c r="EO96" s="202"/>
      <c r="EP96" s="202"/>
      <c r="EQ96" s="202"/>
      <c r="ER96" s="202"/>
      <c r="ES96" s="202"/>
      <c r="ET96" s="202"/>
      <c r="EU96" s="202"/>
      <c r="EV96" s="202"/>
      <c r="EW96" s="202"/>
      <c r="EX96" s="202"/>
      <c r="EY96" s="202"/>
      <c r="EZ96" s="202"/>
      <c r="FA96" s="202"/>
      <c r="FB96" s="202"/>
      <c r="FC96" s="202"/>
      <c r="FD96" s="202"/>
      <c r="FE96" s="202"/>
      <c r="FF96" s="202"/>
      <c r="FG96" s="202"/>
      <c r="FH96" s="202"/>
      <c r="FI96" s="202"/>
      <c r="FJ96" s="202"/>
      <c r="FK96" s="202"/>
      <c r="FL96" s="202"/>
      <c r="FM96" s="202"/>
      <c r="FN96" s="202"/>
      <c r="FO96" s="202"/>
      <c r="FP96" s="202"/>
      <c r="FQ96" s="202"/>
      <c r="FR96" s="202"/>
      <c r="FS96" s="202"/>
      <c r="FT96" s="202"/>
      <c r="FU96" s="202"/>
      <c r="FV96" s="202"/>
      <c r="FW96" s="202"/>
      <c r="FX96" s="202"/>
      <c r="FY96" s="202"/>
      <c r="FZ96" s="202"/>
      <c r="GA96" s="202"/>
      <c r="GB96" s="202"/>
      <c r="GC96" s="202"/>
      <c r="GD96" s="202"/>
      <c r="GE96" s="202"/>
      <c r="GF96" s="202"/>
      <c r="GG96" s="202"/>
      <c r="GH96" s="202"/>
      <c r="GI96" s="202"/>
      <c r="GJ96" s="202"/>
      <c r="GK96" s="202"/>
      <c r="GL96" s="202"/>
      <c r="GM96" s="202"/>
      <c r="GN96" s="202"/>
      <c r="GO96" s="202"/>
      <c r="GP96" s="202"/>
      <c r="GQ96" s="202"/>
      <c r="GR96" s="202"/>
      <c r="GS96" s="202"/>
      <c r="GT96" s="202"/>
      <c r="GU96" s="202"/>
      <c r="GV96" s="202"/>
      <c r="GW96" s="202"/>
      <c r="GX96" s="202"/>
      <c r="GY96" s="202"/>
      <c r="GZ96" s="202"/>
      <c r="HA96" s="202"/>
      <c r="HB96" s="202"/>
      <c r="HC96" s="202"/>
      <c r="HD96" s="202"/>
      <c r="HE96" s="202"/>
      <c r="HF96" s="202"/>
      <c r="HG96" s="202"/>
      <c r="HH96" s="202"/>
      <c r="HI96" s="202"/>
      <c r="HJ96" s="202"/>
      <c r="HK96" s="202"/>
      <c r="HL96" s="202"/>
      <c r="HM96" s="202"/>
      <c r="HN96" s="202"/>
      <c r="HO96" s="202"/>
      <c r="HP96" s="202"/>
      <c r="HQ96" s="202"/>
      <c r="HR96" s="202"/>
      <c r="HS96" s="202"/>
      <c r="HT96" s="202"/>
      <c r="HU96" s="202"/>
      <c r="HV96" s="202"/>
      <c r="HW96" s="202"/>
      <c r="HX96" s="202"/>
      <c r="HY96" s="202"/>
      <c r="HZ96" s="202"/>
      <c r="IA96" s="202"/>
      <c r="IB96" s="202"/>
      <c r="IC96" s="202"/>
      <c r="ID96" s="202"/>
      <c r="IE96" s="202"/>
      <c r="IF96" s="202"/>
      <c r="IG96" s="202"/>
      <c r="IH96" s="202"/>
      <c r="II96" s="202"/>
      <c r="IJ96" s="202"/>
      <c r="IK96" s="202"/>
      <c r="IL96" s="202"/>
      <c r="IM96" s="202"/>
      <c r="IN96" s="202"/>
      <c r="IO96" s="202"/>
      <c r="IP96" s="202"/>
      <c r="IQ96" s="202"/>
      <c r="IR96" s="202"/>
      <c r="IS96" s="202"/>
      <c r="IT96" s="202"/>
      <c r="IU96" s="202"/>
      <c r="IV96" s="202"/>
    </row>
    <row r="97" s="385" customFormat="true" ht="17.25" hidden="true" customHeight="true" outlineLevel="0" collapsed="false">
      <c r="A97" s="935"/>
      <c r="B97" s="936"/>
      <c r="C97" s="937"/>
      <c r="D97" s="938"/>
      <c r="E97" s="938"/>
      <c r="F97" s="939"/>
      <c r="G97" s="940"/>
      <c r="H97" s="940"/>
      <c r="I97" s="941"/>
      <c r="J97" s="941"/>
      <c r="K97" s="940"/>
      <c r="L97" s="941"/>
      <c r="M97" s="942"/>
      <c r="N97" s="938"/>
      <c r="O97" s="938"/>
      <c r="P97" s="938"/>
      <c r="Q97" s="938"/>
      <c r="R97" s="938"/>
      <c r="S97" s="937"/>
      <c r="T97" s="938"/>
      <c r="U97" s="938"/>
      <c r="V97" s="943"/>
      <c r="W97" s="943"/>
      <c r="X97" s="943"/>
      <c r="Y97" s="943"/>
      <c r="Z97" s="943"/>
      <c r="AA97" s="943"/>
      <c r="AB97" s="944"/>
      <c r="AE97" s="386"/>
      <c r="AG97" s="385" t="n">
        <v>40</v>
      </c>
      <c r="AH97" s="385" t="n">
        <v>6</v>
      </c>
    </row>
    <row r="98" s="385" customFormat="true" ht="17.25" hidden="true" customHeight="true" outlineLevel="0" collapsed="false">
      <c r="A98" s="388" t="s">
        <v>277</v>
      </c>
      <c r="B98" s="388"/>
      <c r="C98" s="388"/>
      <c r="D98" s="388"/>
      <c r="E98" s="388"/>
      <c r="F98" s="388"/>
      <c r="G98" s="389" t="e">
        <f aca="false">G96+G67</f>
        <v>#VALUE!</v>
      </c>
      <c r="H98" s="390" t="e">
        <f aca="false">H96+H67</f>
        <v>#VALUE!</v>
      </c>
      <c r="I98" s="390" t="n">
        <f aca="false">I96+I67</f>
        <v>210</v>
      </c>
      <c r="J98" s="390" t="n">
        <f aca="false">J96+J67</f>
        <v>214</v>
      </c>
      <c r="K98" s="390" t="n">
        <f aca="false">K96+K67</f>
        <v>16</v>
      </c>
      <c r="L98" s="390" t="n">
        <f aca="false">L96+L67</f>
        <v>66</v>
      </c>
      <c r="M98" s="390" t="n">
        <f aca="false">M96+M67</f>
        <v>2215</v>
      </c>
      <c r="N98" s="391"/>
      <c r="O98" s="391"/>
      <c r="P98" s="391"/>
      <c r="Q98" s="391"/>
      <c r="R98" s="391"/>
      <c r="S98" s="391"/>
      <c r="T98" s="391"/>
      <c r="U98" s="391"/>
      <c r="V98" s="391"/>
      <c r="W98" s="392"/>
      <c r="X98" s="392"/>
      <c r="Y98" s="392"/>
      <c r="Z98" s="392"/>
      <c r="AA98" s="392"/>
      <c r="AB98" s="393"/>
      <c r="AC98" s="945"/>
      <c r="AE98" s="386"/>
      <c r="AG98" s="385" t="n">
        <v>40</v>
      </c>
      <c r="AH98" s="385" t="n">
        <v>6</v>
      </c>
    </row>
    <row r="99" s="385" customFormat="true" ht="17.25" hidden="true" customHeight="true" outlineLevel="0" collapsed="false">
      <c r="A99" s="394"/>
      <c r="B99" s="946"/>
      <c r="C99" s="947"/>
      <c r="D99" s="947"/>
      <c r="E99" s="947"/>
      <c r="F99" s="947"/>
      <c r="G99" s="397"/>
      <c r="H99" s="398"/>
      <c r="I99" s="398"/>
      <c r="J99" s="398"/>
      <c r="K99" s="399"/>
      <c r="L99" s="398"/>
      <c r="M99" s="398"/>
      <c r="N99" s="400"/>
      <c r="O99" s="400"/>
      <c r="P99" s="400"/>
      <c r="Q99" s="400"/>
      <c r="R99" s="400"/>
      <c r="S99" s="401"/>
      <c r="T99" s="400"/>
      <c r="U99" s="400"/>
      <c r="V99" s="402"/>
      <c r="W99" s="402"/>
      <c r="X99" s="402"/>
      <c r="Y99" s="402"/>
      <c r="Z99" s="402"/>
      <c r="AA99" s="402"/>
      <c r="AB99" s="403"/>
      <c r="AC99" s="945"/>
      <c r="AE99" s="386"/>
      <c r="AI99" s="129" t="s">
        <v>145</v>
      </c>
      <c r="AJ99" s="171" t="n">
        <f aca="false">AJ12+AJ27+AJ52+AJ73</f>
        <v>40</v>
      </c>
    </row>
    <row r="100" s="385" customFormat="true" ht="17.25" hidden="true" customHeight="true" outlineLevel="0" collapsed="false">
      <c r="A100" s="404" t="s">
        <v>278</v>
      </c>
      <c r="B100" s="948"/>
      <c r="C100" s="948"/>
      <c r="D100" s="948"/>
      <c r="E100" s="948"/>
      <c r="F100" s="948"/>
      <c r="G100" s="948"/>
      <c r="H100" s="948"/>
      <c r="I100" s="948"/>
      <c r="J100" s="948"/>
      <c r="K100" s="948"/>
      <c r="L100" s="948"/>
      <c r="M100" s="948"/>
      <c r="N100" s="948"/>
      <c r="O100" s="948"/>
      <c r="P100" s="948"/>
      <c r="Q100" s="948"/>
      <c r="R100" s="948"/>
      <c r="S100" s="948"/>
      <c r="T100" s="948"/>
      <c r="U100" s="948"/>
      <c r="V100" s="948"/>
      <c r="W100" s="948"/>
      <c r="X100" s="948"/>
      <c r="Y100" s="948"/>
      <c r="Z100" s="948"/>
      <c r="AA100" s="948"/>
      <c r="AB100" s="949"/>
      <c r="AC100" s="945"/>
      <c r="AE100" s="386"/>
      <c r="AG100" s="385" t="n">
        <f aca="false">64*30</f>
        <v>1920</v>
      </c>
      <c r="AI100" s="129" t="s">
        <v>146</v>
      </c>
      <c r="AJ100" s="171" t="n">
        <f aca="false">AJ13+AJ28+AJ53+AJ74</f>
        <v>25.5</v>
      </c>
    </row>
    <row r="101" s="385" customFormat="true" ht="17.25" hidden="true" customHeight="true" outlineLevel="0" collapsed="false">
      <c r="A101" s="174" t="s">
        <v>279</v>
      </c>
      <c r="B101" s="407" t="s">
        <v>280</v>
      </c>
      <c r="C101" s="950"/>
      <c r="D101" s="951" t="s">
        <v>60</v>
      </c>
      <c r="E101" s="951"/>
      <c r="F101" s="280"/>
      <c r="G101" s="408" t="n">
        <v>16.5</v>
      </c>
      <c r="H101" s="952" t="n">
        <f aca="false">G101*30</f>
        <v>495</v>
      </c>
      <c r="I101" s="952"/>
      <c r="J101" s="952"/>
      <c r="K101" s="950"/>
      <c r="L101" s="950"/>
      <c r="M101" s="953"/>
      <c r="N101" s="954"/>
      <c r="O101" s="955"/>
      <c r="P101" s="956"/>
      <c r="Q101" s="954"/>
      <c r="R101" s="955"/>
      <c r="S101" s="956"/>
      <c r="T101" s="954"/>
      <c r="U101" s="957"/>
      <c r="V101" s="957"/>
      <c r="W101" s="186"/>
      <c r="X101" s="413"/>
      <c r="Y101" s="413"/>
      <c r="Z101" s="280"/>
      <c r="AA101" s="280"/>
      <c r="AB101" s="280"/>
      <c r="AC101" s="945"/>
      <c r="AE101" s="386"/>
      <c r="AI101" s="129" t="s">
        <v>148</v>
      </c>
      <c r="AJ101" s="171" t="n">
        <f aca="false">AJ14+AJ29+AJ54+AJ75</f>
        <v>31.5</v>
      </c>
    </row>
    <row r="102" s="385" customFormat="true" ht="17.25" hidden="true" customHeight="true" outlineLevel="0" collapsed="false">
      <c r="A102" s="414" t="s">
        <v>281</v>
      </c>
      <c r="B102" s="414"/>
      <c r="C102" s="414"/>
      <c r="D102" s="414"/>
      <c r="E102" s="414"/>
      <c r="F102" s="414"/>
      <c r="G102" s="415" t="n">
        <f aca="false">G101</f>
        <v>16.5</v>
      </c>
      <c r="H102" s="248" t="n">
        <f aca="false">SUM(H101:H101)</f>
        <v>495</v>
      </c>
      <c r="I102" s="416"/>
      <c r="J102" s="416"/>
      <c r="K102" s="416"/>
      <c r="L102" s="416"/>
      <c r="M102" s="416"/>
      <c r="N102" s="416"/>
      <c r="O102" s="416"/>
      <c r="P102" s="416"/>
      <c r="Q102" s="416"/>
      <c r="R102" s="416"/>
      <c r="S102" s="416"/>
      <c r="T102" s="416"/>
      <c r="U102" s="416"/>
      <c r="V102" s="416"/>
      <c r="W102" s="416"/>
      <c r="X102" s="416"/>
      <c r="Y102" s="416"/>
      <c r="Z102" s="416"/>
      <c r="AA102" s="416"/>
      <c r="AB102" s="416"/>
      <c r="AC102" s="945"/>
      <c r="AE102" s="386"/>
      <c r="AI102" s="129" t="s">
        <v>150</v>
      </c>
      <c r="AJ102" s="171" t="n">
        <f aca="false">AJ15+AJ30+AJ55+AJ76</f>
        <v>47.5</v>
      </c>
    </row>
    <row r="103" s="385" customFormat="true" ht="17.25" hidden="true" customHeight="true" outlineLevel="0" collapsed="false">
      <c r="A103" s="414" t="s">
        <v>282</v>
      </c>
      <c r="B103" s="414"/>
      <c r="C103" s="414"/>
      <c r="D103" s="414"/>
      <c r="E103" s="414"/>
      <c r="F103" s="414"/>
      <c r="G103" s="414"/>
      <c r="H103" s="414"/>
      <c r="I103" s="414"/>
      <c r="J103" s="414"/>
      <c r="K103" s="414"/>
      <c r="L103" s="414"/>
      <c r="M103" s="414"/>
      <c r="N103" s="414"/>
      <c r="O103" s="414"/>
      <c r="P103" s="414"/>
      <c r="Q103" s="414"/>
      <c r="R103" s="414"/>
      <c r="S103" s="414"/>
      <c r="T103" s="414"/>
      <c r="U103" s="414"/>
      <c r="V103" s="414"/>
      <c r="W103" s="414"/>
      <c r="X103" s="414"/>
      <c r="Y103" s="414"/>
      <c r="Z103" s="414"/>
      <c r="AA103" s="414"/>
      <c r="AB103" s="414"/>
      <c r="AC103" s="945"/>
      <c r="AE103" s="386"/>
      <c r="AI103" s="129" t="s">
        <v>153</v>
      </c>
      <c r="AJ103" s="171" t="n">
        <f aca="false">AJ16+AJ31+AJ56+AJ77</f>
        <v>34</v>
      </c>
    </row>
    <row r="104" s="385" customFormat="true" ht="17.25" hidden="true" customHeight="true" outlineLevel="0" collapsed="false">
      <c r="A104" s="266" t="s">
        <v>283</v>
      </c>
      <c r="B104" s="958" t="s">
        <v>284</v>
      </c>
      <c r="C104" s="959" t="s">
        <v>60</v>
      </c>
      <c r="D104" s="960"/>
      <c r="E104" s="960"/>
      <c r="F104" s="245"/>
      <c r="G104" s="1028" t="n">
        <v>3</v>
      </c>
      <c r="H104" s="961" t="n">
        <f aca="false">G104*30</f>
        <v>90</v>
      </c>
      <c r="I104" s="960"/>
      <c r="J104" s="960"/>
      <c r="K104" s="960"/>
      <c r="L104" s="960"/>
      <c r="M104" s="960"/>
      <c r="N104" s="422"/>
      <c r="O104" s="423"/>
      <c r="P104" s="423"/>
      <c r="Q104" s="424"/>
      <c r="R104" s="151"/>
      <c r="S104" s="151"/>
      <c r="T104" s="424"/>
      <c r="U104" s="151"/>
      <c r="V104" s="151"/>
      <c r="W104" s="424"/>
      <c r="X104" s="151"/>
      <c r="Y104" s="151"/>
      <c r="Z104" s="425"/>
      <c r="AA104" s="425"/>
      <c r="AB104" s="425"/>
      <c r="AC104" s="945"/>
      <c r="AE104" s="386"/>
      <c r="AI104" s="385" t="s">
        <v>285</v>
      </c>
      <c r="AJ104" s="171" t="n">
        <f aca="false">G102+G105</f>
        <v>19.5</v>
      </c>
    </row>
    <row r="105" s="385" customFormat="true" ht="17.25" hidden="true" customHeight="true" outlineLevel="0" collapsed="false">
      <c r="A105" s="426" t="s">
        <v>281</v>
      </c>
      <c r="B105" s="426"/>
      <c r="C105" s="426"/>
      <c r="D105" s="426"/>
      <c r="E105" s="426"/>
      <c r="F105" s="426"/>
      <c r="G105" s="1029" t="n">
        <v>3</v>
      </c>
      <c r="H105" s="961" t="n">
        <f aca="false">G105*30</f>
        <v>90</v>
      </c>
      <c r="I105" s="427"/>
      <c r="J105" s="427"/>
      <c r="K105" s="427"/>
      <c r="L105" s="427"/>
      <c r="M105" s="427"/>
      <c r="N105" s="428"/>
      <c r="O105" s="423"/>
      <c r="P105" s="423"/>
      <c r="Q105" s="151"/>
      <c r="R105" s="151"/>
      <c r="S105" s="151"/>
      <c r="T105" s="151"/>
      <c r="U105" s="151"/>
      <c r="V105" s="151"/>
      <c r="W105" s="151"/>
      <c r="X105" s="151"/>
      <c r="Y105" s="151"/>
      <c r="Z105" s="429"/>
      <c r="AA105" s="429"/>
      <c r="AB105" s="429"/>
      <c r="AC105" s="945"/>
      <c r="AE105" s="386"/>
      <c r="AJ105" s="171" t="n">
        <f aca="false">SUM(AJ99:AJ104)</f>
        <v>198</v>
      </c>
    </row>
    <row r="106" s="385" customFormat="true" ht="17.25" hidden="true" customHeight="true" outlineLevel="0" collapsed="false">
      <c r="A106" s="394"/>
      <c r="B106" s="946"/>
      <c r="C106" s="947"/>
      <c r="D106" s="947"/>
      <c r="E106" s="947"/>
      <c r="F106" s="947"/>
      <c r="G106" s="397"/>
      <c r="H106" s="398"/>
      <c r="I106" s="398"/>
      <c r="J106" s="398"/>
      <c r="K106" s="399"/>
      <c r="L106" s="398"/>
      <c r="M106" s="398"/>
      <c r="N106" s="400"/>
      <c r="O106" s="400"/>
      <c r="P106" s="400"/>
      <c r="Q106" s="400"/>
      <c r="R106" s="400"/>
      <c r="S106" s="401"/>
      <c r="T106" s="400"/>
      <c r="U106" s="400"/>
      <c r="V106" s="402"/>
      <c r="W106" s="402"/>
      <c r="X106" s="402"/>
      <c r="Y106" s="402"/>
      <c r="Z106" s="402"/>
      <c r="AA106" s="402"/>
      <c r="AB106" s="403"/>
      <c r="AC106" s="945"/>
      <c r="AE106" s="386"/>
    </row>
    <row r="107" s="385" customFormat="true" ht="12" hidden="true" customHeight="true" outlineLevel="0" collapsed="false">
      <c r="A107" s="962"/>
      <c r="B107" s="963"/>
      <c r="C107" s="964"/>
      <c r="D107" s="965"/>
      <c r="E107" s="965"/>
      <c r="F107" s="966"/>
      <c r="G107" s="967"/>
      <c r="H107" s="967"/>
      <c r="I107" s="968"/>
      <c r="J107" s="968"/>
      <c r="K107" s="967"/>
      <c r="L107" s="968"/>
      <c r="M107" s="969"/>
      <c r="N107" s="965"/>
      <c r="O107" s="965"/>
      <c r="P107" s="965"/>
      <c r="Q107" s="965"/>
      <c r="R107" s="965"/>
      <c r="S107" s="964"/>
      <c r="T107" s="965"/>
      <c r="U107" s="965"/>
      <c r="V107" s="402"/>
      <c r="W107" s="402"/>
      <c r="X107" s="402"/>
      <c r="Y107" s="402"/>
      <c r="Z107" s="402"/>
      <c r="AA107" s="402"/>
      <c r="AB107" s="403"/>
      <c r="AE107" s="386"/>
    </row>
    <row r="108" s="385" customFormat="true" ht="17.25" hidden="false" customHeight="true" outlineLevel="0" collapsed="false">
      <c r="A108" s="970" t="s">
        <v>505</v>
      </c>
      <c r="B108" s="970"/>
      <c r="C108" s="970"/>
      <c r="D108" s="970"/>
      <c r="E108" s="970"/>
      <c r="F108" s="970"/>
      <c r="G108" s="971"/>
      <c r="H108" s="971"/>
      <c r="I108" s="971"/>
      <c r="J108" s="971"/>
      <c r="K108" s="971"/>
      <c r="L108" s="971"/>
      <c r="M108" s="971"/>
      <c r="N108" s="972"/>
      <c r="O108" s="972"/>
      <c r="P108" s="972"/>
      <c r="Q108" s="972"/>
      <c r="R108" s="972"/>
      <c r="S108" s="972"/>
      <c r="T108" s="972"/>
      <c r="U108" s="972"/>
      <c r="V108" s="972"/>
      <c r="W108" s="973"/>
      <c r="X108" s="973"/>
      <c r="Y108" s="973"/>
      <c r="Z108" s="973"/>
      <c r="AA108" s="973"/>
      <c r="AB108" s="974"/>
      <c r="AE108" s="386"/>
    </row>
    <row r="109" s="129" customFormat="true" ht="15.6" hidden="false" customHeight="true" outlineLevel="0" collapsed="false">
      <c r="A109" s="975" t="s">
        <v>338</v>
      </c>
      <c r="B109" s="975"/>
      <c r="C109" s="975"/>
      <c r="D109" s="975"/>
      <c r="E109" s="975"/>
      <c r="F109" s="975"/>
      <c r="G109" s="975"/>
      <c r="H109" s="975"/>
      <c r="I109" s="975"/>
      <c r="J109" s="975"/>
      <c r="K109" s="975"/>
      <c r="L109" s="975"/>
      <c r="M109" s="975"/>
      <c r="N109" s="1030" t="s">
        <v>453</v>
      </c>
      <c r="O109" s="1031" t="s">
        <v>207</v>
      </c>
      <c r="P109" s="1031"/>
      <c r="Q109" s="1032" t="s">
        <v>276</v>
      </c>
      <c r="R109" s="1031" t="s">
        <v>506</v>
      </c>
      <c r="S109" s="1031"/>
      <c r="T109" s="1032" t="s">
        <v>507</v>
      </c>
      <c r="U109" s="1033" t="s">
        <v>484</v>
      </c>
      <c r="V109" s="1033"/>
      <c r="W109" s="1034"/>
      <c r="X109" s="1033"/>
      <c r="Y109" s="1033"/>
      <c r="Z109" s="1034"/>
      <c r="AA109" s="1034"/>
      <c r="AB109" s="981"/>
      <c r="AE109" s="143"/>
    </row>
    <row r="110" s="202" customFormat="true" ht="15.6" hidden="false" customHeight="false" outlineLevel="0" collapsed="false">
      <c r="A110" s="982" t="s">
        <v>345</v>
      </c>
      <c r="B110" s="982"/>
      <c r="C110" s="982"/>
      <c r="D110" s="982"/>
      <c r="E110" s="982"/>
      <c r="F110" s="982"/>
      <c r="G110" s="982"/>
      <c r="H110" s="982"/>
      <c r="I110" s="982"/>
      <c r="J110" s="982"/>
      <c r="K110" s="982"/>
      <c r="L110" s="982"/>
      <c r="M110" s="982"/>
      <c r="N110" s="983" t="n">
        <v>2</v>
      </c>
      <c r="O110" s="637" t="n">
        <v>5</v>
      </c>
      <c r="P110" s="637"/>
      <c r="Q110" s="637" t="n">
        <v>2</v>
      </c>
      <c r="R110" s="637" t="n">
        <v>3</v>
      </c>
      <c r="S110" s="637"/>
      <c r="T110" s="637" t="n">
        <v>3</v>
      </c>
      <c r="U110" s="984" t="n">
        <v>4</v>
      </c>
      <c r="V110" s="984"/>
      <c r="W110" s="984"/>
      <c r="X110" s="984"/>
      <c r="Y110" s="984"/>
      <c r="Z110" s="984"/>
      <c r="AA110" s="984"/>
      <c r="AB110" s="984"/>
      <c r="AE110" s="203"/>
    </row>
    <row r="111" s="202" customFormat="true" ht="15.6" hidden="false" customHeight="false" outlineLevel="0" collapsed="false">
      <c r="A111" s="985" t="s">
        <v>346</v>
      </c>
      <c r="B111" s="985"/>
      <c r="C111" s="985"/>
      <c r="D111" s="985"/>
      <c r="E111" s="985"/>
      <c r="F111" s="985"/>
      <c r="G111" s="985"/>
      <c r="H111" s="985"/>
      <c r="I111" s="985"/>
      <c r="J111" s="985"/>
      <c r="K111" s="985"/>
      <c r="L111" s="985"/>
      <c r="M111" s="985"/>
      <c r="N111" s="986" t="n">
        <v>3</v>
      </c>
      <c r="O111" s="986" t="n">
        <v>1</v>
      </c>
      <c r="P111" s="986"/>
      <c r="Q111" s="166" t="n">
        <v>2</v>
      </c>
      <c r="R111" s="166" t="n">
        <v>1</v>
      </c>
      <c r="S111" s="166"/>
      <c r="T111" s="166" t="n">
        <v>3</v>
      </c>
      <c r="U111" s="558" t="n">
        <v>2</v>
      </c>
      <c r="V111" s="558"/>
      <c r="W111" s="558"/>
      <c r="X111" s="558"/>
      <c r="Y111" s="558"/>
      <c r="Z111" s="136"/>
      <c r="AA111" s="136"/>
      <c r="AB111" s="136"/>
      <c r="AE111" s="203"/>
    </row>
    <row r="112" s="202" customFormat="true" ht="15.6" hidden="false" customHeight="false" outlineLevel="0" collapsed="false">
      <c r="A112" s="985" t="s">
        <v>347</v>
      </c>
      <c r="B112" s="985"/>
      <c r="C112" s="985"/>
      <c r="D112" s="985"/>
      <c r="E112" s="985"/>
      <c r="F112" s="985"/>
      <c r="G112" s="985"/>
      <c r="H112" s="985"/>
      <c r="I112" s="985"/>
      <c r="J112" s="985"/>
      <c r="K112" s="985"/>
      <c r="L112" s="985"/>
      <c r="M112" s="985"/>
      <c r="N112" s="986"/>
      <c r="O112" s="986"/>
      <c r="P112" s="986"/>
      <c r="Q112" s="136"/>
      <c r="R112" s="136"/>
      <c r="S112" s="136"/>
      <c r="T112" s="136"/>
      <c r="U112" s="136" t="n">
        <v>1</v>
      </c>
      <c r="V112" s="136"/>
      <c r="W112" s="136"/>
      <c r="X112" s="136"/>
      <c r="Y112" s="136"/>
      <c r="Z112" s="136"/>
      <c r="AA112" s="136"/>
      <c r="AB112" s="136"/>
      <c r="AE112" s="203"/>
    </row>
    <row r="113" s="202" customFormat="true" ht="15.6" hidden="false" customHeight="false" outlineLevel="0" collapsed="false">
      <c r="A113" s="559" t="s">
        <v>348</v>
      </c>
      <c r="B113" s="559"/>
      <c r="C113" s="559"/>
      <c r="D113" s="559"/>
      <c r="E113" s="559"/>
      <c r="F113" s="559"/>
      <c r="G113" s="559"/>
      <c r="H113" s="559"/>
      <c r="I113" s="559"/>
      <c r="J113" s="559"/>
      <c r="K113" s="559"/>
      <c r="L113" s="559"/>
      <c r="M113" s="559"/>
      <c r="N113" s="560"/>
      <c r="O113" s="986"/>
      <c r="P113" s="98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0"/>
      <c r="AA113" s="130"/>
      <c r="AB113" s="130"/>
      <c r="AE113" s="203"/>
    </row>
    <row r="114" s="202" customFormat="true" ht="15.6" hidden="false" customHeight="false" outlineLevel="0" collapsed="false">
      <c r="A114" s="559" t="s">
        <v>349</v>
      </c>
      <c r="B114" s="559"/>
      <c r="C114" s="559"/>
      <c r="D114" s="559"/>
      <c r="E114" s="559"/>
      <c r="F114" s="559"/>
      <c r="G114" s="559"/>
      <c r="H114" s="559"/>
      <c r="I114" s="559"/>
      <c r="J114" s="559"/>
      <c r="K114" s="559"/>
      <c r="L114" s="559"/>
      <c r="M114" s="559"/>
      <c r="N114" s="136" t="s">
        <v>350</v>
      </c>
      <c r="O114" s="136"/>
      <c r="P114" s="136"/>
      <c r="Q114" s="136" t="s">
        <v>351</v>
      </c>
      <c r="R114" s="136"/>
      <c r="S114" s="136"/>
      <c r="T114" s="136" t="s">
        <v>352</v>
      </c>
      <c r="U114" s="136"/>
      <c r="V114" s="136"/>
      <c r="W114" s="136"/>
      <c r="X114" s="136"/>
      <c r="Y114" s="136"/>
      <c r="Z114" s="136"/>
      <c r="AA114" s="136"/>
      <c r="AB114" s="136"/>
      <c r="AE114" s="203"/>
    </row>
    <row r="115" s="202" customFormat="true" ht="15.6" hidden="false" customHeight="false" outlineLevel="0" collapsed="false">
      <c r="A115" s="987"/>
      <c r="B115" s="1035"/>
      <c r="C115" s="1035"/>
      <c r="D115" s="1035"/>
      <c r="E115" s="1035"/>
      <c r="F115" s="1035"/>
      <c r="G115" s="1035"/>
      <c r="H115" s="1035"/>
      <c r="I115" s="1035"/>
      <c r="J115" s="1035"/>
      <c r="K115" s="1035"/>
      <c r="L115" s="1035"/>
      <c r="M115" s="1035"/>
      <c r="N115" s="1036" t="n">
        <f aca="false">AJ99</f>
        <v>40</v>
      </c>
      <c r="O115" s="1036"/>
      <c r="P115" s="1036"/>
      <c r="Q115" s="1036" t="n">
        <f aca="false">AJ100</f>
        <v>25.5</v>
      </c>
      <c r="R115" s="1036"/>
      <c r="S115" s="1036"/>
      <c r="T115" s="1036" t="n">
        <f aca="false">AJ101</f>
        <v>31.5</v>
      </c>
      <c r="U115" s="1036"/>
      <c r="V115" s="1036"/>
      <c r="W115" s="756"/>
      <c r="X115" s="756"/>
      <c r="Y115" s="756"/>
      <c r="Z115" s="756"/>
      <c r="AA115" s="756"/>
      <c r="AB115" s="756"/>
      <c r="AC115" s="129"/>
      <c r="AD115" s="120"/>
      <c r="AE115" s="120"/>
    </row>
    <row r="116" s="202" customFormat="true" ht="15.6" hidden="false" customHeight="false" outlineLevel="0" collapsed="false">
      <c r="A116" s="987"/>
      <c r="B116" s="988"/>
      <c r="C116" s="988"/>
      <c r="D116" s="988"/>
      <c r="E116" s="988"/>
      <c r="F116" s="988"/>
      <c r="G116" s="988"/>
      <c r="H116" s="988"/>
      <c r="I116" s="988"/>
      <c r="J116" s="988"/>
      <c r="K116" s="988"/>
      <c r="L116" s="988"/>
      <c r="M116" s="988"/>
      <c r="N116" s="1036" t="n">
        <f aca="false">N115+Q115+T115+W115+Z115</f>
        <v>97</v>
      </c>
      <c r="O116" s="1036"/>
      <c r="P116" s="1036"/>
      <c r="Q116" s="1036"/>
      <c r="R116" s="1036"/>
      <c r="S116" s="1036"/>
      <c r="T116" s="1036"/>
      <c r="U116" s="1036"/>
      <c r="V116" s="1036"/>
      <c r="W116" s="1036"/>
      <c r="X116" s="1036"/>
      <c r="Y116" s="1036"/>
      <c r="Z116" s="1036"/>
      <c r="AA116" s="1036"/>
      <c r="AB116" s="1036"/>
      <c r="AC116" s="129"/>
      <c r="AD116" s="120"/>
      <c r="AE116" s="120"/>
    </row>
    <row r="117" s="202" customFormat="true" ht="15.6" hidden="false" customHeight="false" outlineLevel="0" collapsed="false">
      <c r="A117" s="991"/>
      <c r="B117" s="573"/>
      <c r="C117" s="573"/>
      <c r="D117" s="573"/>
      <c r="E117" s="573"/>
      <c r="F117" s="573"/>
      <c r="G117" s="573"/>
      <c r="H117" s="573"/>
      <c r="I117" s="573"/>
      <c r="J117" s="573"/>
      <c r="K117" s="573"/>
      <c r="L117" s="573"/>
      <c r="M117" s="573"/>
      <c r="N117" s="573"/>
      <c r="O117" s="573"/>
      <c r="P117" s="573"/>
      <c r="Q117" s="573"/>
      <c r="R117" s="573"/>
      <c r="S117" s="573"/>
      <c r="T117" s="573"/>
      <c r="U117" s="573"/>
      <c r="V117" s="583"/>
      <c r="W117" s="583"/>
      <c r="X117" s="583"/>
      <c r="Y117" s="129"/>
      <c r="Z117" s="129"/>
      <c r="AA117" s="129"/>
      <c r="AB117" s="129"/>
      <c r="AC117" s="129"/>
      <c r="AD117" s="120"/>
      <c r="AE117" s="120"/>
    </row>
    <row r="118" s="202" customFormat="true" ht="21.75" hidden="false" customHeight="true" outlineLevel="0" collapsed="false">
      <c r="A118" s="991"/>
      <c r="B118" s="963" t="s">
        <v>497</v>
      </c>
      <c r="C118" s="573"/>
      <c r="D118" s="992"/>
      <c r="E118" s="992"/>
      <c r="F118" s="992"/>
      <c r="G118" s="992"/>
      <c r="H118" s="992"/>
      <c r="I118" s="573"/>
      <c r="J118" s="993" t="s">
        <v>498</v>
      </c>
      <c r="K118" s="993"/>
      <c r="L118" s="993"/>
      <c r="M118" s="993"/>
      <c r="N118" s="993"/>
      <c r="O118" s="573"/>
      <c r="P118" s="573"/>
      <c r="Q118" s="573"/>
      <c r="R118" s="573"/>
      <c r="S118" s="573"/>
      <c r="T118" s="573"/>
      <c r="U118" s="573"/>
      <c r="V118" s="583"/>
      <c r="W118" s="583"/>
      <c r="X118" s="583"/>
      <c r="Y118" s="129"/>
      <c r="Z118" s="129"/>
      <c r="AA118" s="129"/>
      <c r="AB118" s="129"/>
      <c r="AC118" s="129"/>
      <c r="AD118" s="120"/>
      <c r="AE118" s="120"/>
    </row>
    <row r="119" s="202" customFormat="true" ht="19.5" hidden="false" customHeight="true" outlineLevel="0" collapsed="false">
      <c r="A119" s="991"/>
      <c r="B119" s="994" t="s">
        <v>358</v>
      </c>
      <c r="C119" s="573"/>
      <c r="D119" s="995"/>
      <c r="E119" s="995"/>
      <c r="F119" s="995"/>
      <c r="G119" s="995"/>
      <c r="H119" s="995"/>
      <c r="I119" s="573"/>
      <c r="J119" s="996" t="s">
        <v>359</v>
      </c>
      <c r="K119" s="996"/>
      <c r="L119" s="996"/>
      <c r="M119" s="996"/>
      <c r="N119" s="996"/>
      <c r="O119" s="573"/>
      <c r="P119" s="573"/>
      <c r="Q119" s="573"/>
      <c r="R119" s="573"/>
      <c r="S119" s="573"/>
      <c r="T119" s="573"/>
      <c r="U119" s="573"/>
      <c r="V119" s="583"/>
      <c r="W119" s="583"/>
      <c r="X119" s="583"/>
      <c r="Y119" s="129"/>
      <c r="Z119" s="129"/>
      <c r="AA119" s="129"/>
      <c r="AB119" s="129"/>
      <c r="AC119" s="129"/>
      <c r="AD119" s="120"/>
      <c r="AE119" s="120"/>
    </row>
    <row r="120" s="202" customFormat="true" ht="39" hidden="false" customHeight="true" outlineLevel="0" collapsed="false">
      <c r="A120" s="592"/>
      <c r="B120" s="994"/>
      <c r="C120" s="994"/>
      <c r="D120" s="997"/>
      <c r="E120" s="997"/>
      <c r="F120" s="997"/>
      <c r="G120" s="997"/>
      <c r="H120" s="997"/>
      <c r="I120" s="994"/>
      <c r="J120" s="996"/>
      <c r="K120" s="996"/>
      <c r="L120" s="996"/>
      <c r="M120" s="996"/>
      <c r="N120" s="996"/>
      <c r="O120" s="594"/>
      <c r="P120" s="594"/>
      <c r="Q120" s="594"/>
      <c r="R120" s="594"/>
      <c r="S120" s="594"/>
      <c r="T120" s="594"/>
      <c r="U120" s="594"/>
      <c r="V120" s="595"/>
      <c r="W120" s="595"/>
      <c r="X120" s="595"/>
      <c r="Y120" s="129"/>
      <c r="Z120" s="129"/>
      <c r="AA120" s="129"/>
      <c r="AB120" s="129"/>
      <c r="AC120" s="129"/>
      <c r="AD120" s="120"/>
      <c r="AE120" s="120"/>
    </row>
    <row r="121" s="202" customFormat="true" ht="24" hidden="false" customHeight="true" outlineLevel="0" collapsed="false">
      <c r="A121" s="592"/>
      <c r="B121" s="994"/>
      <c r="C121" s="994"/>
      <c r="D121" s="994"/>
      <c r="E121" s="994"/>
      <c r="F121" s="994"/>
      <c r="G121" s="994"/>
      <c r="H121" s="994"/>
      <c r="I121" s="994"/>
      <c r="J121" s="996"/>
      <c r="K121" s="998"/>
      <c r="L121" s="998"/>
      <c r="M121" s="998"/>
      <c r="N121" s="998"/>
      <c r="O121" s="594"/>
      <c r="P121" s="594"/>
      <c r="Q121" s="594"/>
      <c r="R121" s="594"/>
      <c r="S121" s="594"/>
      <c r="T121" s="594"/>
      <c r="U121" s="594"/>
      <c r="V121" s="595"/>
      <c r="W121" s="595"/>
      <c r="X121" s="595"/>
      <c r="Y121" s="129"/>
      <c r="Z121" s="129"/>
      <c r="AA121" s="129"/>
      <c r="AB121" s="129"/>
      <c r="AC121" s="129"/>
      <c r="AD121" s="120"/>
      <c r="AE121" s="120"/>
    </row>
    <row r="122" s="202" customFormat="true" ht="15.6" hidden="false" customHeight="false" outlineLevel="0" collapsed="false">
      <c r="A122" s="592"/>
      <c r="B122" s="994"/>
      <c r="C122" s="994"/>
      <c r="D122" s="994"/>
      <c r="E122" s="994"/>
      <c r="F122" s="994"/>
      <c r="G122" s="994"/>
      <c r="H122" s="994"/>
      <c r="I122" s="994"/>
      <c r="J122" s="996"/>
      <c r="K122" s="998"/>
      <c r="L122" s="998"/>
      <c r="M122" s="998"/>
      <c r="N122" s="998"/>
      <c r="O122" s="594"/>
      <c r="P122" s="594"/>
      <c r="Q122" s="594"/>
      <c r="R122" s="594"/>
      <c r="S122" s="594"/>
      <c r="T122" s="594"/>
      <c r="U122" s="594"/>
      <c r="V122" s="595"/>
      <c r="W122" s="595"/>
      <c r="X122" s="595"/>
      <c r="Y122" s="129"/>
      <c r="Z122" s="129"/>
      <c r="AA122" s="129"/>
      <c r="AB122" s="129"/>
      <c r="AC122" s="129"/>
      <c r="AD122" s="120"/>
      <c r="AE122" s="120"/>
    </row>
    <row r="123" s="202" customFormat="true" ht="15.6" hidden="false" customHeight="false" outlineLevel="0" collapsed="false">
      <c r="A123" s="592"/>
      <c r="B123" s="994"/>
      <c r="C123" s="994"/>
      <c r="D123" s="994"/>
      <c r="E123" s="994"/>
      <c r="F123" s="994"/>
      <c r="G123" s="994"/>
      <c r="H123" s="994"/>
      <c r="I123" s="994"/>
      <c r="J123" s="996"/>
      <c r="K123" s="998"/>
      <c r="L123" s="998"/>
      <c r="M123" s="998"/>
      <c r="N123" s="998"/>
      <c r="O123" s="594"/>
      <c r="P123" s="594"/>
      <c r="Q123" s="594"/>
      <c r="R123" s="594"/>
      <c r="S123" s="594"/>
      <c r="T123" s="594"/>
      <c r="U123" s="594"/>
      <c r="V123" s="595"/>
      <c r="W123" s="595"/>
      <c r="X123" s="595"/>
      <c r="Y123" s="129"/>
      <c r="Z123" s="129"/>
      <c r="AA123" s="129"/>
      <c r="AB123" s="129"/>
      <c r="AC123" s="129"/>
      <c r="AD123" s="120"/>
      <c r="AE123" s="120"/>
    </row>
    <row r="124" s="202" customFormat="true" ht="15.6" hidden="false" customHeight="false" outlineLevel="0" collapsed="false">
      <c r="A124" s="592"/>
      <c r="B124" s="994"/>
      <c r="C124" s="994"/>
      <c r="D124" s="994"/>
      <c r="E124" s="994"/>
      <c r="F124" s="994"/>
      <c r="G124" s="994"/>
      <c r="H124" s="994"/>
      <c r="I124" s="994"/>
      <c r="J124" s="996"/>
      <c r="K124" s="998"/>
      <c r="L124" s="998"/>
      <c r="M124" s="998"/>
      <c r="N124" s="998"/>
      <c r="O124" s="594"/>
      <c r="P124" s="594"/>
      <c r="Q124" s="594"/>
      <c r="R124" s="594"/>
      <c r="S124" s="594"/>
      <c r="T124" s="594"/>
      <c r="U124" s="594"/>
      <c r="V124" s="595"/>
      <c r="W124" s="595"/>
      <c r="X124" s="595"/>
      <c r="Y124" s="129"/>
      <c r="Z124" s="129"/>
      <c r="AA124" s="129"/>
      <c r="AB124" s="129"/>
      <c r="AC124" s="129"/>
      <c r="AD124" s="120"/>
      <c r="AE124" s="120"/>
    </row>
    <row r="125" s="202" customFormat="true" ht="15.6" hidden="false" customHeight="false" outlineLevel="0" collapsed="false">
      <c r="A125" s="592"/>
      <c r="B125" s="994"/>
      <c r="C125" s="994"/>
      <c r="D125" s="994"/>
      <c r="E125" s="994"/>
      <c r="F125" s="994"/>
      <c r="G125" s="994"/>
      <c r="H125" s="994"/>
      <c r="I125" s="994"/>
      <c r="J125" s="996"/>
      <c r="K125" s="998"/>
      <c r="L125" s="998"/>
      <c r="M125" s="998"/>
      <c r="N125" s="998"/>
      <c r="O125" s="594"/>
      <c r="P125" s="594"/>
      <c r="Q125" s="594"/>
      <c r="R125" s="594"/>
      <c r="S125" s="594"/>
      <c r="T125" s="594"/>
      <c r="U125" s="594"/>
      <c r="V125" s="595"/>
      <c r="W125" s="595"/>
      <c r="X125" s="595"/>
      <c r="Y125" s="129"/>
      <c r="Z125" s="129"/>
      <c r="AA125" s="129"/>
      <c r="AB125" s="129"/>
      <c r="AC125" s="129"/>
      <c r="AD125" s="120"/>
      <c r="AE125" s="120"/>
    </row>
    <row r="126" s="202" customFormat="true" ht="15.6" hidden="false" customHeight="false" outlineLevel="0" collapsed="false">
      <c r="A126" s="592"/>
      <c r="B126" s="994"/>
      <c r="C126" s="994"/>
      <c r="D126" s="994"/>
      <c r="E126" s="994"/>
      <c r="F126" s="994"/>
      <c r="G126" s="994"/>
      <c r="H126" s="994"/>
      <c r="I126" s="994"/>
      <c r="J126" s="996"/>
      <c r="K126" s="998"/>
      <c r="L126" s="998"/>
      <c r="M126" s="998"/>
      <c r="N126" s="998"/>
      <c r="O126" s="594"/>
      <c r="P126" s="594"/>
      <c r="Q126" s="594"/>
      <c r="R126" s="594"/>
      <c r="S126" s="594"/>
      <c r="T126" s="594"/>
      <c r="U126" s="594"/>
      <c r="V126" s="595"/>
      <c r="W126" s="595"/>
      <c r="X126" s="595"/>
      <c r="Y126" s="129"/>
      <c r="Z126" s="129"/>
      <c r="AA126" s="129"/>
      <c r="AB126" s="129"/>
      <c r="AC126" s="129"/>
      <c r="AD126" s="120"/>
      <c r="AE126" s="120"/>
    </row>
    <row r="127" s="202" customFormat="true" ht="15.6" hidden="false" customHeight="false" outlineLevel="0" collapsed="false">
      <c r="A127" s="592"/>
      <c r="B127" s="994"/>
      <c r="C127" s="994"/>
      <c r="D127" s="994"/>
      <c r="E127" s="994"/>
      <c r="F127" s="994"/>
      <c r="G127" s="994"/>
      <c r="H127" s="994"/>
      <c r="I127" s="994"/>
      <c r="J127" s="996"/>
      <c r="K127" s="998"/>
      <c r="L127" s="998"/>
      <c r="M127" s="998"/>
      <c r="N127" s="998"/>
      <c r="O127" s="594"/>
      <c r="P127" s="594"/>
      <c r="Q127" s="594"/>
      <c r="R127" s="594"/>
      <c r="S127" s="594"/>
      <c r="T127" s="594"/>
      <c r="U127" s="594"/>
      <c r="V127" s="595"/>
      <c r="W127" s="595"/>
      <c r="X127" s="595"/>
      <c r="Y127" s="129"/>
      <c r="Z127" s="129"/>
      <c r="AA127" s="129"/>
      <c r="AB127" s="129"/>
      <c r="AC127" s="129"/>
      <c r="AD127" s="120"/>
      <c r="AE127" s="120"/>
    </row>
    <row r="128" s="202" customFormat="true" ht="15.6" hidden="false" customHeight="false" outlineLevel="0" collapsed="false">
      <c r="A128" s="592"/>
      <c r="B128" s="994"/>
      <c r="C128" s="994"/>
      <c r="D128" s="994"/>
      <c r="E128" s="994"/>
      <c r="F128" s="994"/>
      <c r="G128" s="994"/>
      <c r="H128" s="994"/>
      <c r="I128" s="994"/>
      <c r="J128" s="996"/>
      <c r="K128" s="998"/>
      <c r="L128" s="998"/>
      <c r="M128" s="998"/>
      <c r="N128" s="998"/>
      <c r="O128" s="594"/>
      <c r="P128" s="594"/>
      <c r="Q128" s="594"/>
      <c r="R128" s="594"/>
      <c r="S128" s="594"/>
      <c r="T128" s="594"/>
      <c r="U128" s="594"/>
      <c r="V128" s="595"/>
      <c r="W128" s="595"/>
      <c r="X128" s="595"/>
      <c r="Y128" s="129"/>
      <c r="Z128" s="129"/>
      <c r="AA128" s="129"/>
      <c r="AB128" s="129"/>
      <c r="AC128" s="129"/>
      <c r="AD128" s="120"/>
      <c r="AE128" s="120"/>
    </row>
    <row r="129" s="202" customFormat="true" ht="15.6" hidden="false" customHeight="false" outlineLevel="0" collapsed="false">
      <c r="A129" s="592"/>
      <c r="B129" s="994"/>
      <c r="C129" s="994"/>
      <c r="D129" s="994"/>
      <c r="E129" s="994"/>
      <c r="F129" s="994"/>
      <c r="G129" s="994"/>
      <c r="H129" s="994"/>
      <c r="I129" s="994"/>
      <c r="J129" s="996"/>
      <c r="K129" s="998"/>
      <c r="L129" s="998"/>
      <c r="M129" s="998"/>
      <c r="N129" s="998"/>
      <c r="O129" s="594"/>
      <c r="P129" s="594"/>
      <c r="Q129" s="594"/>
      <c r="R129" s="594"/>
      <c r="S129" s="594"/>
      <c r="T129" s="594"/>
      <c r="U129" s="594"/>
      <c r="V129" s="595"/>
      <c r="W129" s="595"/>
      <c r="X129" s="595"/>
      <c r="Y129" s="129"/>
      <c r="Z129" s="129"/>
      <c r="AA129" s="129"/>
      <c r="AB129" s="129"/>
      <c r="AC129" s="129"/>
      <c r="AD129" s="120"/>
      <c r="AE129" s="120"/>
    </row>
    <row r="130" s="601" customFormat="true" ht="15.6" hidden="false" customHeight="false" outlineLevel="0" collapsed="false">
      <c r="A130" s="119"/>
      <c r="B130" s="681"/>
      <c r="C130" s="682"/>
      <c r="D130" s="682"/>
      <c r="E130" s="682"/>
      <c r="F130" s="681"/>
      <c r="G130" s="681"/>
      <c r="H130" s="681"/>
      <c r="I130" s="681"/>
      <c r="J130" s="681"/>
      <c r="K130" s="682"/>
      <c r="L130" s="683"/>
      <c r="M130" s="600"/>
      <c r="N130" s="600"/>
      <c r="O130" s="600"/>
      <c r="P130" s="600"/>
      <c r="Q130" s="600"/>
      <c r="R130" s="600"/>
      <c r="S130" s="600"/>
      <c r="T130" s="600"/>
      <c r="U130" s="600"/>
      <c r="V130" s="121"/>
      <c r="W130" s="121"/>
      <c r="X130" s="121"/>
      <c r="Y130" s="120"/>
      <c r="Z130" s="120"/>
      <c r="AA130" s="120"/>
      <c r="AB130" s="120"/>
      <c r="AC130" s="120"/>
      <c r="AD130" s="120"/>
      <c r="AE130" s="120"/>
    </row>
    <row r="131" s="129" customFormat="true" ht="15.6" hidden="false" customHeight="false" outlineLevel="0" collapsed="false">
      <c r="A131" s="119"/>
      <c r="B131" s="681"/>
      <c r="C131" s="682"/>
      <c r="D131" s="682"/>
      <c r="E131" s="682"/>
      <c r="F131" s="681"/>
      <c r="G131" s="681"/>
      <c r="H131" s="681"/>
      <c r="I131" s="681"/>
      <c r="J131" s="681"/>
      <c r="K131" s="682"/>
      <c r="L131" s="683"/>
      <c r="M131" s="600"/>
      <c r="N131" s="600"/>
      <c r="O131" s="600"/>
      <c r="P131" s="600"/>
      <c r="Q131" s="600"/>
      <c r="R131" s="600"/>
      <c r="S131" s="600"/>
      <c r="T131" s="600"/>
      <c r="U131" s="600"/>
      <c r="V131" s="121"/>
      <c r="W131" s="121"/>
      <c r="X131" s="121"/>
      <c r="Y131" s="120"/>
      <c r="Z131" s="120"/>
      <c r="AA131" s="120"/>
      <c r="AB131" s="120"/>
      <c r="AC131" s="120"/>
      <c r="AD131" s="120"/>
      <c r="AE131" s="120"/>
    </row>
    <row r="132" s="129" customFormat="true" ht="15.6" hidden="false" customHeight="false" outlineLevel="0" collapsed="false">
      <c r="A132" s="119"/>
      <c r="B132" s="681"/>
      <c r="C132" s="682"/>
      <c r="D132" s="682"/>
      <c r="E132" s="682"/>
      <c r="F132" s="681"/>
      <c r="G132" s="681"/>
      <c r="H132" s="681"/>
      <c r="I132" s="681"/>
      <c r="J132" s="681"/>
      <c r="K132" s="682"/>
      <c r="L132" s="683"/>
      <c r="M132" s="600"/>
      <c r="N132" s="600"/>
      <c r="O132" s="600"/>
      <c r="P132" s="600"/>
      <c r="Q132" s="600"/>
      <c r="R132" s="600"/>
      <c r="S132" s="600"/>
      <c r="T132" s="600"/>
      <c r="U132" s="600"/>
      <c r="V132" s="121"/>
      <c r="W132" s="121"/>
      <c r="X132" s="121"/>
      <c r="Y132" s="120"/>
      <c r="Z132" s="120"/>
      <c r="AA132" s="120"/>
      <c r="AB132" s="120"/>
      <c r="AC132" s="120"/>
      <c r="AD132" s="120"/>
      <c r="AE132" s="120"/>
    </row>
    <row r="133" s="129" customFormat="true" ht="15.6" hidden="false" customHeight="false" outlineLevel="0" collapsed="false">
      <c r="A133" s="119"/>
      <c r="B133" s="681"/>
      <c r="C133" s="682"/>
      <c r="D133" s="682"/>
      <c r="E133" s="682"/>
      <c r="F133" s="681"/>
      <c r="G133" s="681"/>
      <c r="H133" s="681"/>
      <c r="I133" s="681"/>
      <c r="J133" s="681"/>
      <c r="K133" s="682"/>
      <c r="L133" s="683"/>
      <c r="M133" s="600"/>
      <c r="N133" s="600"/>
      <c r="O133" s="600"/>
      <c r="P133" s="600"/>
      <c r="Q133" s="600"/>
      <c r="R133" s="600"/>
      <c r="S133" s="600"/>
      <c r="T133" s="600"/>
      <c r="U133" s="600"/>
      <c r="V133" s="121"/>
      <c r="W133" s="121"/>
      <c r="X133" s="121"/>
      <c r="Y133" s="120"/>
      <c r="Z133" s="120"/>
      <c r="AA133" s="120"/>
      <c r="AB133" s="120"/>
      <c r="AC133" s="120"/>
      <c r="AD133" s="120"/>
      <c r="AE133" s="120"/>
    </row>
    <row r="134" s="129" customFormat="true" ht="15.6" hidden="false" customHeight="false" outlineLevel="0" collapsed="false">
      <c r="A134" s="119"/>
      <c r="B134" s="681"/>
      <c r="C134" s="682"/>
      <c r="D134" s="682"/>
      <c r="E134" s="682"/>
      <c r="F134" s="681"/>
      <c r="G134" s="681"/>
      <c r="H134" s="681"/>
      <c r="I134" s="681"/>
      <c r="J134" s="681"/>
      <c r="K134" s="682"/>
      <c r="L134" s="683"/>
      <c r="M134" s="600"/>
      <c r="N134" s="600"/>
      <c r="O134" s="600"/>
      <c r="P134" s="600"/>
      <c r="Q134" s="600"/>
      <c r="R134" s="600"/>
      <c r="S134" s="600"/>
      <c r="T134" s="600"/>
      <c r="U134" s="600"/>
      <c r="V134" s="121"/>
      <c r="W134" s="121"/>
      <c r="X134" s="121"/>
      <c r="Y134" s="120"/>
      <c r="Z134" s="120"/>
      <c r="AA134" s="120"/>
      <c r="AB134" s="120"/>
      <c r="AC134" s="120"/>
      <c r="AD134" s="120"/>
      <c r="AE134" s="120"/>
    </row>
    <row r="135" s="129" customFormat="true" ht="15.6" hidden="false" customHeight="false" outlineLevel="0" collapsed="false">
      <c r="A135" s="119"/>
      <c r="B135" s="681"/>
      <c r="C135" s="682"/>
      <c r="D135" s="682"/>
      <c r="E135" s="682"/>
      <c r="F135" s="681"/>
      <c r="G135" s="681"/>
      <c r="H135" s="681"/>
      <c r="I135" s="681"/>
      <c r="J135" s="681"/>
      <c r="K135" s="682"/>
      <c r="L135" s="683"/>
      <c r="M135" s="600"/>
      <c r="N135" s="600"/>
      <c r="O135" s="600"/>
      <c r="P135" s="600"/>
      <c r="Q135" s="600"/>
      <c r="R135" s="600"/>
      <c r="S135" s="600"/>
      <c r="T135" s="600"/>
      <c r="U135" s="600"/>
      <c r="V135" s="121"/>
      <c r="W135" s="121"/>
      <c r="X135" s="121"/>
      <c r="Y135" s="120"/>
      <c r="Z135" s="120"/>
      <c r="AA135" s="120"/>
      <c r="AB135" s="120"/>
      <c r="AC135" s="120"/>
      <c r="AD135" s="120"/>
      <c r="AE135" s="120"/>
    </row>
    <row r="136" s="129" customFormat="true" ht="15.6" hidden="false" customHeight="false" outlineLevel="0" collapsed="false">
      <c r="A136" s="119"/>
      <c r="B136" s="681"/>
      <c r="C136" s="682"/>
      <c r="D136" s="682"/>
      <c r="E136" s="682"/>
      <c r="F136" s="681"/>
      <c r="G136" s="681"/>
      <c r="H136" s="681"/>
      <c r="I136" s="681"/>
      <c r="J136" s="681"/>
      <c r="K136" s="682"/>
      <c r="L136" s="683"/>
      <c r="M136" s="600"/>
      <c r="N136" s="600"/>
      <c r="O136" s="600"/>
      <c r="P136" s="600"/>
      <c r="Q136" s="600"/>
      <c r="R136" s="600"/>
      <c r="S136" s="600"/>
      <c r="T136" s="600"/>
      <c r="U136" s="600"/>
      <c r="V136" s="121"/>
      <c r="W136" s="121"/>
      <c r="X136" s="121"/>
      <c r="Y136" s="120"/>
      <c r="Z136" s="120"/>
      <c r="AA136" s="120"/>
      <c r="AB136" s="120"/>
      <c r="AC136" s="120"/>
      <c r="AD136" s="120"/>
      <c r="AE136" s="120"/>
    </row>
    <row r="137" s="129" customFormat="true" ht="18.75" hidden="false" customHeight="true" outlineLevel="0" collapsed="false">
      <c r="A137" s="119"/>
      <c r="B137" s="681"/>
      <c r="C137" s="682"/>
      <c r="D137" s="682"/>
      <c r="E137" s="682"/>
      <c r="F137" s="681"/>
      <c r="G137" s="681"/>
      <c r="H137" s="681"/>
      <c r="I137" s="681"/>
      <c r="J137" s="681"/>
      <c r="K137" s="682"/>
      <c r="L137" s="683"/>
      <c r="M137" s="600"/>
      <c r="N137" s="600"/>
      <c r="O137" s="600"/>
      <c r="P137" s="600"/>
      <c r="Q137" s="600"/>
      <c r="R137" s="600"/>
      <c r="S137" s="600"/>
      <c r="T137" s="600"/>
      <c r="U137" s="600"/>
      <c r="V137" s="121"/>
      <c r="W137" s="121"/>
      <c r="X137" s="121"/>
      <c r="Y137" s="120"/>
      <c r="Z137" s="120"/>
      <c r="AA137" s="120"/>
      <c r="AB137" s="120"/>
      <c r="AC137" s="120"/>
      <c r="AD137" s="120"/>
      <c r="AE137" s="120"/>
    </row>
    <row r="138" s="129" customFormat="true" ht="15.6" hidden="false" customHeight="false" outlineLevel="0" collapsed="false">
      <c r="A138" s="119"/>
      <c r="B138" s="681"/>
      <c r="C138" s="682"/>
      <c r="D138" s="682"/>
      <c r="E138" s="682"/>
      <c r="F138" s="681"/>
      <c r="G138" s="681"/>
      <c r="H138" s="681"/>
      <c r="I138" s="681"/>
      <c r="J138" s="681"/>
      <c r="K138" s="682"/>
      <c r="L138" s="683"/>
      <c r="M138" s="600"/>
      <c r="N138" s="600"/>
      <c r="O138" s="600"/>
      <c r="P138" s="600"/>
      <c r="Q138" s="600"/>
      <c r="R138" s="600"/>
      <c r="S138" s="600"/>
      <c r="T138" s="600"/>
      <c r="U138" s="600"/>
      <c r="V138" s="121"/>
      <c r="W138" s="121"/>
      <c r="X138" s="121"/>
      <c r="Y138" s="120"/>
      <c r="Z138" s="120"/>
      <c r="AA138" s="120"/>
      <c r="AB138" s="120"/>
      <c r="AC138" s="120"/>
      <c r="AD138" s="120"/>
      <c r="AE138" s="120"/>
    </row>
    <row r="139" s="129" customFormat="true" ht="15.6" hidden="false" customHeight="false" outlineLevel="0" collapsed="false">
      <c r="A139" s="119"/>
      <c r="B139" s="681"/>
      <c r="C139" s="682"/>
      <c r="D139" s="682"/>
      <c r="E139" s="682"/>
      <c r="F139" s="681"/>
      <c r="G139" s="681"/>
      <c r="H139" s="681"/>
      <c r="I139" s="681"/>
      <c r="J139" s="681"/>
      <c r="K139" s="682"/>
      <c r="L139" s="683"/>
      <c r="M139" s="600"/>
      <c r="N139" s="600"/>
      <c r="O139" s="600"/>
      <c r="P139" s="600"/>
      <c r="Q139" s="600"/>
      <c r="R139" s="600"/>
      <c r="S139" s="600"/>
      <c r="T139" s="600"/>
      <c r="U139" s="600"/>
      <c r="V139" s="121"/>
      <c r="W139" s="121"/>
      <c r="X139" s="121"/>
      <c r="Y139" s="120"/>
      <c r="Z139" s="120"/>
      <c r="AA139" s="120"/>
      <c r="AB139" s="120"/>
      <c r="AC139" s="120"/>
      <c r="AD139" s="120"/>
      <c r="AE139" s="120"/>
    </row>
    <row r="140" s="129" customFormat="true" ht="15.6" hidden="false" customHeight="false" outlineLevel="0" collapsed="false">
      <c r="A140" s="119"/>
      <c r="B140" s="681"/>
      <c r="C140" s="682"/>
      <c r="D140" s="682"/>
      <c r="E140" s="682"/>
      <c r="F140" s="681"/>
      <c r="G140" s="681"/>
      <c r="H140" s="681"/>
      <c r="I140" s="681"/>
      <c r="J140" s="681"/>
      <c r="K140" s="682"/>
      <c r="L140" s="683"/>
      <c r="M140" s="600"/>
      <c r="N140" s="600"/>
      <c r="O140" s="600"/>
      <c r="P140" s="600"/>
      <c r="Q140" s="600"/>
      <c r="R140" s="600"/>
      <c r="S140" s="600"/>
      <c r="T140" s="600"/>
      <c r="U140" s="600"/>
      <c r="V140" s="121"/>
      <c r="W140" s="121"/>
      <c r="X140" s="121"/>
      <c r="Y140" s="120"/>
      <c r="Z140" s="120"/>
      <c r="AA140" s="120"/>
      <c r="AB140" s="120"/>
      <c r="AC140" s="120"/>
      <c r="AD140" s="120"/>
      <c r="AE140" s="120"/>
    </row>
    <row r="141" s="129" customFormat="true" ht="15.6" hidden="false" customHeight="false" outlineLevel="0" collapsed="false">
      <c r="A141" s="119"/>
      <c r="B141" s="681"/>
      <c r="C141" s="682"/>
      <c r="D141" s="682"/>
      <c r="E141" s="682"/>
      <c r="F141" s="681"/>
      <c r="G141" s="681"/>
      <c r="H141" s="681"/>
      <c r="I141" s="681"/>
      <c r="J141" s="681"/>
      <c r="K141" s="682"/>
      <c r="L141" s="683"/>
      <c r="M141" s="600"/>
      <c r="N141" s="600"/>
      <c r="O141" s="600"/>
      <c r="P141" s="600"/>
      <c r="Q141" s="600"/>
      <c r="R141" s="600"/>
      <c r="S141" s="600"/>
      <c r="T141" s="600"/>
      <c r="U141" s="600"/>
      <c r="V141" s="121"/>
      <c r="W141" s="121"/>
      <c r="X141" s="121"/>
      <c r="Y141" s="120"/>
      <c r="Z141" s="120"/>
      <c r="AA141" s="120"/>
      <c r="AB141" s="120"/>
      <c r="AC141" s="120"/>
      <c r="AD141" s="120"/>
      <c r="AE141" s="120"/>
    </row>
    <row r="142" s="129" customFormat="true" ht="15.6" hidden="false" customHeight="false" outlineLevel="0" collapsed="false">
      <c r="A142" s="119"/>
      <c r="B142" s="120"/>
      <c r="C142" s="121"/>
      <c r="D142" s="122"/>
      <c r="E142" s="122"/>
      <c r="F142" s="121"/>
      <c r="G142" s="121"/>
      <c r="H142" s="120"/>
      <c r="I142" s="120"/>
      <c r="J142" s="120"/>
      <c r="K142" s="120"/>
      <c r="L142" s="123"/>
      <c r="M142" s="120"/>
      <c r="N142" s="120"/>
      <c r="O142" s="120"/>
      <c r="P142" s="120"/>
      <c r="Q142" s="120"/>
      <c r="R142" s="120"/>
      <c r="S142" s="120"/>
      <c r="T142" s="120"/>
      <c r="U142" s="120"/>
      <c r="V142" s="125"/>
      <c r="W142" s="125"/>
      <c r="X142" s="125"/>
      <c r="Y142" s="120"/>
      <c r="Z142" s="120"/>
      <c r="AA142" s="120"/>
      <c r="AB142" s="120"/>
      <c r="AC142" s="120"/>
      <c r="AD142" s="120"/>
      <c r="AE142" s="120"/>
    </row>
    <row r="143" s="129" customFormat="true" ht="15.6" hidden="false" customHeight="false" outlineLevel="0" collapsed="false">
      <c r="A143" s="119"/>
      <c r="B143" s="120"/>
      <c r="C143" s="121"/>
      <c r="D143" s="122"/>
      <c r="E143" s="122"/>
      <c r="F143" s="121"/>
      <c r="G143" s="121"/>
      <c r="H143" s="120"/>
      <c r="I143" s="120"/>
      <c r="J143" s="120"/>
      <c r="K143" s="120"/>
      <c r="L143" s="123"/>
      <c r="M143" s="120"/>
      <c r="N143" s="120"/>
      <c r="O143" s="120"/>
      <c r="P143" s="120"/>
      <c r="Q143" s="120"/>
      <c r="R143" s="120"/>
      <c r="S143" s="120"/>
      <c r="T143" s="120"/>
      <c r="U143" s="120"/>
      <c r="V143" s="125"/>
      <c r="W143" s="125"/>
      <c r="X143" s="125"/>
      <c r="Y143" s="120"/>
      <c r="Z143" s="120"/>
      <c r="AA143" s="120"/>
      <c r="AB143" s="120"/>
      <c r="AC143" s="603"/>
      <c r="AD143" s="120"/>
      <c r="AE143" s="120"/>
    </row>
    <row r="144" customFormat="false" ht="15.6" hidden="false" customHeight="false" outlineLevel="0" collapsed="false">
      <c r="W144" s="603"/>
      <c r="X144" s="603"/>
      <c r="Y144" s="603"/>
      <c r="Z144" s="603"/>
      <c r="AA144" s="603"/>
      <c r="AB144" s="603"/>
      <c r="AC144" s="121"/>
    </row>
    <row r="145" customFormat="false" ht="15.6" hidden="false" customHeight="false" outlineLevel="0" collapsed="false">
      <c r="W145" s="121"/>
      <c r="X145" s="121"/>
      <c r="Y145" s="121"/>
      <c r="Z145" s="121"/>
      <c r="AA145" s="121"/>
      <c r="AB145" s="121"/>
      <c r="AC145" s="121"/>
    </row>
    <row r="146" customFormat="false" ht="15.6" hidden="false" customHeight="false" outlineLevel="0" collapsed="false">
      <c r="W146" s="121"/>
      <c r="X146" s="121"/>
      <c r="Y146" s="121"/>
      <c r="Z146" s="121"/>
      <c r="AA146" s="121"/>
      <c r="AB146" s="121"/>
      <c r="AC146" s="121"/>
    </row>
    <row r="147" customFormat="false" ht="15.6" hidden="false" customHeight="false" outlineLevel="0" collapsed="false">
      <c r="W147" s="121"/>
      <c r="X147" s="121"/>
      <c r="Y147" s="121"/>
      <c r="Z147" s="121"/>
      <c r="AA147" s="121"/>
      <c r="AB147" s="121"/>
    </row>
  </sheetData>
  <mergeCells count="406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6:P46"/>
    <mergeCell ref="R46:S46"/>
    <mergeCell ref="U46:V46"/>
    <mergeCell ref="X46:Y46"/>
    <mergeCell ref="A48:F48"/>
    <mergeCell ref="O48:P48"/>
    <mergeCell ref="R48:S48"/>
    <mergeCell ref="U48:V48"/>
    <mergeCell ref="X48:Y48"/>
    <mergeCell ref="A49:AB49"/>
    <mergeCell ref="A50:AB50"/>
    <mergeCell ref="A51:AB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A70:AB70"/>
    <mergeCell ref="A71:AB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A93:AB93"/>
    <mergeCell ref="O94:P94"/>
    <mergeCell ref="R94:S94"/>
    <mergeCell ref="U94:V94"/>
    <mergeCell ref="X94:Y94"/>
    <mergeCell ref="O95:P95"/>
    <mergeCell ref="R95:S95"/>
    <mergeCell ref="U95:V95"/>
    <mergeCell ref="X95:Y95"/>
    <mergeCell ref="A96:B96"/>
    <mergeCell ref="O96:P96"/>
    <mergeCell ref="R96:S96"/>
    <mergeCell ref="U96:V96"/>
    <mergeCell ref="X96:Y96"/>
    <mergeCell ref="A98:F98"/>
    <mergeCell ref="O98:P98"/>
    <mergeCell ref="R98:S98"/>
    <mergeCell ref="U98:V98"/>
    <mergeCell ref="X98:Y98"/>
    <mergeCell ref="U101:V101"/>
    <mergeCell ref="X101:Y101"/>
    <mergeCell ref="A102:F102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A105:F105"/>
    <mergeCell ref="O105:P105"/>
    <mergeCell ref="R105:S105"/>
    <mergeCell ref="U105:V105"/>
    <mergeCell ref="X105:Y105"/>
    <mergeCell ref="A108:F108"/>
    <mergeCell ref="O108:P108"/>
    <mergeCell ref="R108:S108"/>
    <mergeCell ref="U108:V108"/>
    <mergeCell ref="X108:Y108"/>
    <mergeCell ref="A109:M109"/>
    <mergeCell ref="O109:P109"/>
    <mergeCell ref="R109:S109"/>
    <mergeCell ref="U109:V109"/>
    <mergeCell ref="X109:Y109"/>
    <mergeCell ref="A110:M110"/>
    <mergeCell ref="O110:P110"/>
    <mergeCell ref="R110:S110"/>
    <mergeCell ref="U110:V110"/>
    <mergeCell ref="X110:Y110"/>
    <mergeCell ref="A111:M111"/>
    <mergeCell ref="O111:P111"/>
    <mergeCell ref="R111:S111"/>
    <mergeCell ref="U111:V111"/>
    <mergeCell ref="X111:Y111"/>
    <mergeCell ref="A112:M112"/>
    <mergeCell ref="O112:P112"/>
    <mergeCell ref="R112:S112"/>
    <mergeCell ref="U112:V112"/>
    <mergeCell ref="X112:Y112"/>
    <mergeCell ref="A113:M113"/>
    <mergeCell ref="O113:P113"/>
    <mergeCell ref="R113:S113"/>
    <mergeCell ref="U113:V113"/>
    <mergeCell ref="X113:Y113"/>
    <mergeCell ref="A114:M114"/>
    <mergeCell ref="N114:P114"/>
    <mergeCell ref="Q114:S114"/>
    <mergeCell ref="T114:V114"/>
    <mergeCell ref="W114:Y114"/>
    <mergeCell ref="Z114:AB114"/>
    <mergeCell ref="N115:P115"/>
    <mergeCell ref="Q115:S115"/>
    <mergeCell ref="T115:V115"/>
    <mergeCell ref="W115:Y115"/>
    <mergeCell ref="Z115:AB115"/>
    <mergeCell ref="N116:AB116"/>
    <mergeCell ref="J118:N118"/>
    <mergeCell ref="J119:N119"/>
    <mergeCell ref="J120:N12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C4" activeCellId="0" sqref="C4:C9"/>
    </sheetView>
  </sheetViews>
  <sheetFormatPr defaultColWidth="9.1015625" defaultRowHeight="13.2" zeroHeight="false" outlineLevelRow="0" outlineLevelCol="0"/>
  <cols>
    <col collapsed="false" customWidth="false" hidden="false" outlineLevel="0" max="1" min="1" style="79" width="9.1"/>
    <col collapsed="false" customWidth="true" hidden="false" outlineLevel="0" max="2" min="2" style="79" width="13.1"/>
    <col collapsed="false" customWidth="true" hidden="false" outlineLevel="0" max="3" min="3" style="79" width="15.55"/>
    <col collapsed="false" customWidth="true" hidden="false" outlineLevel="0" max="4" min="4" style="79" width="16.32"/>
    <col collapsed="false" customWidth="true" hidden="false" outlineLevel="0" max="5" min="5" style="79" width="15.55"/>
    <col collapsed="false" customWidth="true" hidden="false" outlineLevel="0" max="6" min="6" style="79" width="12.55"/>
    <col collapsed="false" customWidth="true" hidden="false" outlineLevel="0" max="7" min="7" style="79" width="14.1"/>
    <col collapsed="false" customWidth="true" hidden="false" outlineLevel="0" max="8" min="8" style="79" width="13.66"/>
    <col collapsed="false" customWidth="true" hidden="false" outlineLevel="0" max="9" min="9" style="79" width="12.66"/>
    <col collapsed="false" customWidth="true" hidden="false" outlineLevel="0" max="10" min="10" style="79" width="12.88"/>
    <col collapsed="false" customWidth="true" hidden="false" outlineLevel="0" max="11" min="11" style="79" width="0.1"/>
    <col collapsed="false" customWidth="true" hidden="true" outlineLevel="0" max="12" min="12" style="79" width="0.33"/>
    <col collapsed="false" customWidth="true" hidden="true" outlineLevel="0" max="13" min="13" style="79" width="10.99"/>
    <col collapsed="false" customWidth="false" hidden="false" outlineLevel="0" max="257" min="14" style="79" width="9.1"/>
  </cols>
  <sheetData>
    <row r="2" s="10" customFormat="true" ht="18" hidden="false" customHeight="false" outlineLevel="0" collapsed="false">
      <c r="A2" s="76"/>
      <c r="B2" s="80" t="s">
        <v>64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s="10" customFormat="true" ht="72" hidden="false" customHeight="false" outlineLevel="0" collapsed="false">
      <c r="B3" s="81" t="s">
        <v>18</v>
      </c>
      <c r="C3" s="81" t="s">
        <v>48</v>
      </c>
      <c r="D3" s="81" t="s">
        <v>49</v>
      </c>
      <c r="E3" s="81" t="s">
        <v>65</v>
      </c>
      <c r="F3" s="81" t="s">
        <v>66</v>
      </c>
      <c r="G3" s="81" t="s">
        <v>67</v>
      </c>
      <c r="H3" s="81" t="s">
        <v>68</v>
      </c>
      <c r="I3" s="81" t="s">
        <v>69</v>
      </c>
      <c r="J3" s="82" t="s">
        <v>54</v>
      </c>
    </row>
    <row r="4" s="10" customFormat="true" ht="18" hidden="false" customHeight="false" outlineLevel="0" collapsed="false">
      <c r="B4" s="81" t="n">
        <v>1</v>
      </c>
      <c r="C4" s="81" t="n">
        <v>37</v>
      </c>
      <c r="D4" s="81" t="n">
        <v>2</v>
      </c>
      <c r="E4" s="81" t="n">
        <v>2</v>
      </c>
      <c r="F4" s="82"/>
      <c r="G4" s="82"/>
      <c r="H4" s="81"/>
      <c r="I4" s="81" t="n">
        <v>8</v>
      </c>
      <c r="J4" s="82" t="n">
        <v>49</v>
      </c>
    </row>
    <row r="5" s="10" customFormat="true" ht="18" hidden="false" customHeight="false" outlineLevel="0" collapsed="false">
      <c r="B5" s="81" t="n">
        <v>2</v>
      </c>
      <c r="C5" s="81" t="n">
        <v>37</v>
      </c>
      <c r="D5" s="81" t="n">
        <v>2</v>
      </c>
      <c r="E5" s="81" t="n">
        <v>2</v>
      </c>
      <c r="F5" s="82"/>
      <c r="G5" s="82"/>
      <c r="H5" s="81"/>
      <c r="I5" s="81" t="n">
        <v>11</v>
      </c>
      <c r="J5" s="82" t="n">
        <v>52</v>
      </c>
    </row>
    <row r="6" s="10" customFormat="true" ht="18" hidden="false" customHeight="false" outlineLevel="0" collapsed="false">
      <c r="B6" s="83" t="n">
        <v>3</v>
      </c>
      <c r="C6" s="84" t="n">
        <v>36.5</v>
      </c>
      <c r="D6" s="85" t="n">
        <v>3</v>
      </c>
      <c r="E6" s="85" t="n">
        <v>3</v>
      </c>
      <c r="F6" s="85"/>
      <c r="G6" s="85"/>
      <c r="H6" s="85"/>
      <c r="I6" s="84" t="n">
        <v>9.5</v>
      </c>
      <c r="J6" s="85" t="n">
        <v>52</v>
      </c>
    </row>
    <row r="7" s="10" customFormat="true" ht="18" hidden="false" customHeight="false" outlineLevel="0" collapsed="false">
      <c r="B7" s="83" t="n">
        <v>4</v>
      </c>
      <c r="C7" s="84" t="n">
        <v>36.5</v>
      </c>
      <c r="D7" s="85" t="n">
        <v>3</v>
      </c>
      <c r="E7" s="85" t="n">
        <v>3</v>
      </c>
      <c r="F7" s="85"/>
      <c r="G7" s="85"/>
      <c r="H7" s="85"/>
      <c r="I7" s="84" t="n">
        <v>9.5</v>
      </c>
      <c r="J7" s="85" t="n">
        <v>52</v>
      </c>
    </row>
    <row r="8" s="10" customFormat="true" ht="18" hidden="false" customHeight="false" outlineLevel="0" collapsed="false">
      <c r="B8" s="83" t="n">
        <v>5</v>
      </c>
      <c r="C8" s="84" t="n">
        <v>23.5</v>
      </c>
      <c r="D8" s="85" t="n">
        <v>3</v>
      </c>
      <c r="E8" s="85" t="n">
        <v>3</v>
      </c>
      <c r="F8" s="85" t="n">
        <v>3</v>
      </c>
      <c r="G8" s="85" t="n">
        <v>9</v>
      </c>
      <c r="H8" s="85" t="n">
        <v>2</v>
      </c>
      <c r="I8" s="84" t="n">
        <v>3.5</v>
      </c>
      <c r="J8" s="85" t="n">
        <v>47</v>
      </c>
    </row>
    <row r="9" s="10" customFormat="true" ht="18" hidden="false" customHeight="false" outlineLevel="0" collapsed="false">
      <c r="B9" s="83" t="s">
        <v>63</v>
      </c>
      <c r="C9" s="84" t="n">
        <f aca="false">SUM(C4:C8)</f>
        <v>170.5</v>
      </c>
      <c r="D9" s="85" t="n">
        <f aca="false">SUM(D4:D8)</f>
        <v>13</v>
      </c>
      <c r="E9" s="85" t="n">
        <v>13</v>
      </c>
      <c r="F9" s="85" t="n">
        <v>3</v>
      </c>
      <c r="G9" s="85" t="n">
        <f aca="false">SUM(G4:G8)</f>
        <v>9</v>
      </c>
      <c r="H9" s="85" t="n">
        <f aca="false">SUM(H4:H8)</f>
        <v>2</v>
      </c>
      <c r="I9" s="84" t="n">
        <f aca="false">SUM(I4:I8)</f>
        <v>41.5</v>
      </c>
      <c r="J9" s="85" t="n">
        <f aca="false">SUM(J4:J8)</f>
        <v>252</v>
      </c>
    </row>
    <row r="10" s="10" customFormat="true" ht="18" hidden="false" customHeight="false" outlineLevel="0" collapsed="false">
      <c r="B10" s="4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10" customFormat="true" ht="18" hidden="false" customHeight="false" outlineLevel="0" collapsed="false">
      <c r="B11" s="4"/>
      <c r="C11" s="80" t="s">
        <v>70</v>
      </c>
      <c r="D11" s="80"/>
      <c r="E11" s="8"/>
      <c r="F11" s="8"/>
      <c r="G11" s="80" t="s">
        <v>71</v>
      </c>
      <c r="H11" s="80"/>
      <c r="I11" s="80"/>
      <c r="J11" s="80"/>
      <c r="K11" s="8"/>
      <c r="L11" s="8"/>
    </row>
    <row r="12" s="10" customFormat="true" ht="111" hidden="false" customHeight="true" outlineLevel="0" collapsed="false">
      <c r="B12" s="86" t="s">
        <v>72</v>
      </c>
      <c r="C12" s="86"/>
      <c r="D12" s="86" t="s">
        <v>73</v>
      </c>
      <c r="E12" s="86" t="s">
        <v>74</v>
      </c>
      <c r="F12" s="87"/>
      <c r="G12" s="45" t="s">
        <v>75</v>
      </c>
      <c r="H12" s="45"/>
      <c r="I12" s="88" t="s">
        <v>76</v>
      </c>
      <c r="J12" s="86" t="s">
        <v>73</v>
      </c>
      <c r="K12" s="8"/>
      <c r="L12" s="8"/>
    </row>
    <row r="13" s="10" customFormat="true" ht="31.8" hidden="false" customHeight="true" outlineLevel="0" collapsed="false">
      <c r="B13" s="25" t="s">
        <v>77</v>
      </c>
      <c r="C13" s="25"/>
      <c r="D13" s="25" t="n">
        <v>15</v>
      </c>
      <c r="E13" s="25" t="n">
        <v>3</v>
      </c>
      <c r="F13" s="8"/>
      <c r="G13" s="89" t="s">
        <v>78</v>
      </c>
      <c r="H13" s="89"/>
      <c r="I13" s="89" t="s">
        <v>79</v>
      </c>
      <c r="J13" s="25" t="n">
        <v>15</v>
      </c>
      <c r="K13" s="8"/>
      <c r="L13" s="8"/>
    </row>
    <row r="14" s="10" customFormat="true" ht="18" hidden="false" customHeight="false" outlineLevel="0" collapsed="false">
      <c r="B14" s="4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s="10" customFormat="true" ht="18" hidden="false" customHeight="false" outlineLevel="0" collapsed="false">
      <c r="B15" s="4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3" hidden="false" customHeight="true" outlineLevel="0" collapsed="false">
      <c r="A16" s="67"/>
      <c r="B16" s="90"/>
      <c r="C16" s="90"/>
      <c r="D16" s="90"/>
      <c r="E16" s="90"/>
      <c r="F16" s="91"/>
      <c r="G16" s="91"/>
      <c r="H16" s="92"/>
      <c r="I16" s="90"/>
      <c r="J16" s="90"/>
      <c r="K16" s="90"/>
      <c r="L16" s="91"/>
      <c r="M16" s="82"/>
    </row>
    <row r="17" s="10" customFormat="true" ht="37.5" hidden="false" customHeight="true" outlineLevel="0" collapsed="false">
      <c r="A17" s="90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91"/>
    </row>
    <row r="18" s="10" customFormat="true" ht="18" hidden="false" customHeight="false" outlineLevel="0" collapsed="false">
      <c r="A18" s="76"/>
      <c r="B18" s="93"/>
      <c r="C18" s="93"/>
      <c r="D18" s="93"/>
      <c r="E18" s="93"/>
      <c r="F18" s="93"/>
      <c r="G18" s="93"/>
      <c r="H18" s="93"/>
      <c r="I18" s="4"/>
      <c r="J18" s="4"/>
      <c r="K18" s="76"/>
      <c r="L18" s="76"/>
      <c r="M18" s="76"/>
    </row>
    <row r="19" s="10" customFormat="true" ht="18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  <c r="I19" s="4"/>
      <c r="J19" s="4"/>
      <c r="K19" s="76"/>
      <c r="L19" s="76"/>
      <c r="M19" s="76"/>
    </row>
    <row r="20" s="10" customFormat="true" ht="18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  <c r="I20" s="94"/>
      <c r="J20" s="4"/>
      <c r="K20" s="76"/>
      <c r="L20" s="76"/>
      <c r="M20" s="76"/>
    </row>
    <row r="21" s="10" customFormat="true" ht="18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4"/>
      <c r="J21" s="4"/>
      <c r="K21" s="76"/>
      <c r="L21" s="76"/>
      <c r="M21" s="76"/>
    </row>
    <row r="22" s="10" customFormat="true" ht="18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4"/>
      <c r="J22" s="4"/>
      <c r="K22" s="76"/>
      <c r="L22" s="76"/>
      <c r="M22" s="76"/>
    </row>
    <row r="23" s="10" customFormat="true" ht="18" hidden="false" customHeight="false" outlineLevel="0" collapsed="false">
      <c r="A23" s="93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76"/>
    </row>
    <row r="24" customFormat="false" ht="18" hidden="false" customHeight="false" outlineLevel="0" collapsed="false">
      <c r="A24" s="95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5"/>
      <c r="M24" s="95"/>
    </row>
    <row r="25" customFormat="false" ht="18" hidden="false" customHeight="false" outlineLevel="0" collapsed="false">
      <c r="A25" s="96"/>
      <c r="M25" s="95"/>
    </row>
  </sheetData>
  <mergeCells count="7">
    <mergeCell ref="B2:L2"/>
    <mergeCell ref="C11:D11"/>
    <mergeCell ref="G11:J11"/>
    <mergeCell ref="B12:C12"/>
    <mergeCell ref="G12:H12"/>
    <mergeCell ref="B13:C13"/>
    <mergeCell ref="G13:H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55"/>
    <col collapsed="false" customWidth="true" hidden="false" outlineLevel="0" max="14" min="14" style="0" width="3.99"/>
    <col collapsed="false" customWidth="true" hidden="false" outlineLevel="0" max="15" min="15" style="0" width="2.1"/>
  </cols>
  <sheetData>
    <row r="1" customFormat="false" ht="13.2" hidden="false" customHeight="false" outlineLevel="0" collapsed="false">
      <c r="B1" s="0" t="s">
        <v>80</v>
      </c>
    </row>
    <row r="2" customFormat="false" ht="13.2" hidden="false" customHeight="true" outlineLevel="0" collapsed="false">
      <c r="B2" s="97" t="s">
        <v>81</v>
      </c>
      <c r="C2" s="98" t="s">
        <v>82</v>
      </c>
      <c r="D2" s="99" t="s">
        <v>83</v>
      </c>
      <c r="E2" s="99"/>
      <c r="F2" s="99"/>
      <c r="G2" s="99"/>
      <c r="H2" s="99"/>
      <c r="I2" s="99"/>
      <c r="J2" s="98" t="s">
        <v>84</v>
      </c>
      <c r="K2" s="98" t="s">
        <v>85</v>
      </c>
      <c r="L2" s="98" t="s">
        <v>86</v>
      </c>
      <c r="M2" s="98" t="s">
        <v>87</v>
      </c>
      <c r="N2" s="79"/>
    </row>
    <row r="3" customFormat="false" ht="13.2" hidden="false" customHeight="true" outlineLevel="0" collapsed="false">
      <c r="B3" s="97"/>
      <c r="C3" s="98"/>
      <c r="D3" s="98" t="s">
        <v>88</v>
      </c>
      <c r="E3" s="100" t="s">
        <v>89</v>
      </c>
      <c r="F3" s="100"/>
      <c r="G3" s="100"/>
      <c r="H3" s="100"/>
      <c r="I3" s="98" t="s">
        <v>90</v>
      </c>
      <c r="J3" s="98"/>
      <c r="K3" s="98"/>
      <c r="L3" s="98"/>
      <c r="M3" s="98"/>
      <c r="N3" s="79"/>
    </row>
    <row r="4" customFormat="false" ht="13.2" hidden="false" customHeight="true" outlineLevel="0" collapsed="false">
      <c r="B4" s="97"/>
      <c r="C4" s="98"/>
      <c r="D4" s="98"/>
      <c r="E4" s="98" t="s">
        <v>91</v>
      </c>
      <c r="F4" s="99" t="s">
        <v>92</v>
      </c>
      <c r="G4" s="99"/>
      <c r="H4" s="99"/>
      <c r="I4" s="98"/>
      <c r="J4" s="98"/>
      <c r="K4" s="98"/>
      <c r="L4" s="98"/>
      <c r="M4" s="98"/>
      <c r="N4" s="79"/>
      <c r="P4" s="98" t="s">
        <v>93</v>
      </c>
      <c r="Q4" s="98" t="s">
        <v>94</v>
      </c>
      <c r="R4" s="98" t="s">
        <v>42</v>
      </c>
      <c r="S4" s="101" t="s">
        <v>91</v>
      </c>
      <c r="T4" s="101" t="s">
        <v>95</v>
      </c>
      <c r="U4" s="101"/>
      <c r="V4" s="101"/>
      <c r="W4" s="101"/>
      <c r="X4" s="101"/>
      <c r="Y4" s="101"/>
      <c r="Z4" s="101"/>
      <c r="AA4" s="101"/>
    </row>
    <row r="5" customFormat="false" ht="13.2" hidden="false" customHeight="true" outlineLevel="0" collapsed="false">
      <c r="B5" s="97"/>
      <c r="C5" s="98"/>
      <c r="D5" s="98"/>
      <c r="E5" s="98"/>
      <c r="F5" s="98" t="s">
        <v>93</v>
      </c>
      <c r="G5" s="98" t="s">
        <v>94</v>
      </c>
      <c r="H5" s="98" t="s">
        <v>42</v>
      </c>
      <c r="I5" s="98"/>
      <c r="J5" s="98"/>
      <c r="K5" s="98"/>
      <c r="L5" s="98"/>
      <c r="M5" s="98"/>
      <c r="N5" s="79"/>
      <c r="P5" s="98"/>
      <c r="Q5" s="98"/>
      <c r="R5" s="98"/>
      <c r="S5" s="101"/>
      <c r="T5" s="101"/>
      <c r="U5" s="101"/>
      <c r="V5" s="101"/>
      <c r="W5" s="101"/>
      <c r="X5" s="101"/>
      <c r="Y5" s="101"/>
      <c r="Z5" s="101"/>
      <c r="AA5" s="101"/>
    </row>
    <row r="6" customFormat="false" ht="13.2" hidden="false" customHeight="false" outlineLevel="0" collapsed="false">
      <c r="B6" s="97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79"/>
      <c r="P6" s="98"/>
      <c r="Q6" s="98"/>
      <c r="R6" s="98"/>
      <c r="S6" s="101"/>
      <c r="T6" s="101" t="s">
        <v>96</v>
      </c>
      <c r="U6" s="101"/>
      <c r="V6" s="101" t="s">
        <v>97</v>
      </c>
      <c r="W6" s="101"/>
      <c r="X6" s="101" t="s">
        <v>98</v>
      </c>
      <c r="Y6" s="101"/>
      <c r="Z6" s="102" t="s">
        <v>99</v>
      </c>
      <c r="AA6" s="102"/>
    </row>
    <row r="7" customFormat="false" ht="13.2" hidden="false" customHeight="false" outlineLevel="0" collapsed="false">
      <c r="B7" s="97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79"/>
      <c r="P7" s="98"/>
      <c r="Q7" s="98"/>
      <c r="R7" s="98"/>
      <c r="S7" s="102"/>
      <c r="T7" s="102" t="s">
        <v>32</v>
      </c>
      <c r="U7" s="102" t="s">
        <v>33</v>
      </c>
      <c r="V7" s="102" t="s">
        <v>32</v>
      </c>
      <c r="W7" s="102" t="s">
        <v>33</v>
      </c>
      <c r="X7" s="102" t="s">
        <v>32</v>
      </c>
      <c r="Y7" s="102" t="s">
        <v>33</v>
      </c>
      <c r="Z7" s="103" t="s">
        <v>32</v>
      </c>
      <c r="AA7" s="103" t="s">
        <v>33</v>
      </c>
    </row>
    <row r="8" customFormat="false" ht="13.2" hidden="false" customHeight="false" outlineLevel="0" collapsed="false">
      <c r="B8" s="97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79"/>
    </row>
    <row r="9" customFormat="false" ht="14.4" hidden="false" customHeight="false" outlineLevel="0" collapsed="false">
      <c r="B9" s="104" t="str">
        <f aca="false">план!B15</f>
        <v>Історія української культури</v>
      </c>
      <c r="C9" s="105" t="n">
        <f aca="false">план!G15</f>
        <v>3</v>
      </c>
      <c r="D9" s="106" t="n">
        <f aca="false">C9*30</f>
        <v>90</v>
      </c>
      <c r="E9" s="106" t="n">
        <f aca="false">F9+G9+H9</f>
        <v>4</v>
      </c>
      <c r="F9" s="106" t="n">
        <v>4</v>
      </c>
      <c r="G9" s="106"/>
      <c r="H9" s="106"/>
      <c r="I9" s="106" t="n">
        <f aca="false">D9-E9</f>
        <v>86</v>
      </c>
      <c r="J9" s="107" t="n">
        <v>4</v>
      </c>
      <c r="K9" s="107"/>
      <c r="L9" s="106" t="s">
        <v>100</v>
      </c>
      <c r="M9" s="107"/>
      <c r="N9" s="79"/>
      <c r="P9" s="108" t="s">
        <v>101</v>
      </c>
      <c r="Q9" s="108"/>
      <c r="R9" s="108"/>
      <c r="S9" s="109" t="s">
        <v>101</v>
      </c>
      <c r="T9" s="102" t="n">
        <v>4</v>
      </c>
      <c r="U9" s="102"/>
      <c r="V9" s="102"/>
      <c r="W9" s="102"/>
      <c r="X9" s="102"/>
      <c r="Y9" s="102"/>
      <c r="Z9" s="102" t="n">
        <f aca="false">T9+V9+X9</f>
        <v>4</v>
      </c>
      <c r="AA9" s="102" t="n">
        <f aca="false">U9+W9+Y9</f>
        <v>0</v>
      </c>
    </row>
    <row r="10" customFormat="false" ht="14.4" hidden="false" customHeight="false" outlineLevel="0" collapsed="false">
      <c r="B10" s="110" t="s">
        <v>102</v>
      </c>
      <c r="C10" s="105" t="n">
        <v>5</v>
      </c>
      <c r="D10" s="106" t="n">
        <f aca="false">C10*30</f>
        <v>150</v>
      </c>
      <c r="E10" s="106" t="n">
        <v>10</v>
      </c>
      <c r="F10" s="106" t="n">
        <v>8</v>
      </c>
      <c r="G10" s="106"/>
      <c r="H10" s="106" t="n">
        <v>4</v>
      </c>
      <c r="I10" s="106" t="n">
        <f aca="false">D10-E10</f>
        <v>140</v>
      </c>
      <c r="J10" s="107" t="n">
        <v>8</v>
      </c>
      <c r="K10" s="107" t="n">
        <v>4</v>
      </c>
      <c r="L10" s="106" t="s">
        <v>103</v>
      </c>
      <c r="M10" s="107"/>
      <c r="N10" s="79"/>
      <c r="P10" s="108" t="s">
        <v>104</v>
      </c>
      <c r="Q10" s="108"/>
      <c r="R10" s="108" t="s">
        <v>105</v>
      </c>
      <c r="S10" s="111" t="s">
        <v>106</v>
      </c>
      <c r="T10" s="102" t="n">
        <v>8</v>
      </c>
      <c r="U10" s="102"/>
      <c r="V10" s="102"/>
      <c r="W10" s="102"/>
      <c r="X10" s="102"/>
      <c r="Y10" s="112" t="n">
        <v>4</v>
      </c>
      <c r="Z10" s="102" t="n">
        <v>8</v>
      </c>
      <c r="AA10" s="102" t="n">
        <v>4</v>
      </c>
    </row>
    <row r="11" customFormat="false" ht="13.2" hidden="false" customHeight="false" outlineLevel="0" collapsed="false">
      <c r="B11" s="113" t="s">
        <v>107</v>
      </c>
      <c r="C11" s="114" t="n">
        <v>3.5</v>
      </c>
      <c r="D11" s="115" t="n">
        <f aca="false">C11*30</f>
        <v>105</v>
      </c>
      <c r="E11" s="115" t="n">
        <v>8</v>
      </c>
      <c r="F11" s="115" t="n">
        <v>6</v>
      </c>
      <c r="G11" s="115"/>
      <c r="H11" s="115" t="n">
        <v>2</v>
      </c>
      <c r="I11" s="115" t="n">
        <f aca="false">D11-E11</f>
        <v>97</v>
      </c>
      <c r="J11" s="114" t="n">
        <v>8</v>
      </c>
      <c r="K11" s="114"/>
      <c r="L11" s="115" t="s">
        <v>100</v>
      </c>
      <c r="M11" s="114"/>
      <c r="N11" s="79"/>
      <c r="P11" s="111" t="s">
        <v>108</v>
      </c>
      <c r="Q11" s="111"/>
      <c r="R11" s="111" t="s">
        <v>109</v>
      </c>
      <c r="S11" s="102" t="s">
        <v>104</v>
      </c>
      <c r="T11" s="102" t="n">
        <v>6</v>
      </c>
      <c r="U11" s="102"/>
      <c r="V11" s="102"/>
      <c r="W11" s="102"/>
      <c r="X11" s="102" t="n">
        <v>2</v>
      </c>
      <c r="Y11" s="102"/>
      <c r="Z11" s="102" t="n">
        <f aca="false">T11+V11+X11</f>
        <v>8</v>
      </c>
      <c r="AA11" s="102" t="n">
        <f aca="false">U11+W11+Y11</f>
        <v>0</v>
      </c>
    </row>
    <row r="12" customFormat="false" ht="19.5" hidden="false" customHeight="true" outlineLevel="0" collapsed="false">
      <c r="B12" s="104" t="str">
        <f aca="false">план!B17</f>
        <v>Філософія </v>
      </c>
      <c r="C12" s="114" t="n">
        <f aca="false">план!G17</f>
        <v>4</v>
      </c>
      <c r="D12" s="106" t="n">
        <f aca="false">C12*30</f>
        <v>120</v>
      </c>
      <c r="E12" s="106" t="n">
        <f aca="false">F12+G12+H12</f>
        <v>4</v>
      </c>
      <c r="F12" s="106" t="n">
        <v>4</v>
      </c>
      <c r="G12" s="106"/>
      <c r="H12" s="106"/>
      <c r="I12" s="106" t="n">
        <f aca="false">D12-E12</f>
        <v>116</v>
      </c>
      <c r="J12" s="107" t="n">
        <v>4</v>
      </c>
      <c r="K12" s="107"/>
      <c r="L12" s="106" t="s">
        <v>103</v>
      </c>
      <c r="M12" s="107"/>
      <c r="N12" s="79"/>
      <c r="P12" s="108" t="s">
        <v>101</v>
      </c>
      <c r="Q12" s="108"/>
      <c r="R12" s="108"/>
      <c r="S12" s="109" t="s">
        <v>101</v>
      </c>
      <c r="T12" s="102" t="n">
        <v>4</v>
      </c>
      <c r="U12" s="102"/>
      <c r="V12" s="102"/>
      <c r="W12" s="102"/>
      <c r="X12" s="102"/>
      <c r="Y12" s="102"/>
      <c r="Z12" s="102" t="n">
        <f aca="false">T12+V12+X12</f>
        <v>4</v>
      </c>
      <c r="AA12" s="102" t="n">
        <f aca="false">U12+W12+Y12</f>
        <v>0</v>
      </c>
    </row>
    <row r="13" customFormat="false" ht="15.75" hidden="false" customHeight="true" outlineLevel="0" collapsed="false">
      <c r="B13" s="104" t="str">
        <f aca="false">план!B18</f>
        <v>Основи економічної теорії</v>
      </c>
      <c r="C13" s="114" t="n">
        <f aca="false">план!G18</f>
        <v>3</v>
      </c>
      <c r="D13" s="106" t="n">
        <f aca="false">C13*30</f>
        <v>90</v>
      </c>
      <c r="E13" s="106" t="n">
        <f aca="false">F13+G13+H13</f>
        <v>4</v>
      </c>
      <c r="F13" s="106" t="n">
        <v>4</v>
      </c>
      <c r="G13" s="106"/>
      <c r="H13" s="106"/>
      <c r="I13" s="106" t="n">
        <f aca="false">D13-E13</f>
        <v>86</v>
      </c>
      <c r="J13" s="107" t="n">
        <v>4</v>
      </c>
      <c r="K13" s="107"/>
      <c r="L13" s="106" t="s">
        <v>100</v>
      </c>
      <c r="M13" s="107"/>
      <c r="N13" s="79"/>
      <c r="P13" s="108" t="s">
        <v>101</v>
      </c>
      <c r="Q13" s="108"/>
      <c r="R13" s="108"/>
      <c r="S13" s="108" t="s">
        <v>101</v>
      </c>
      <c r="T13" s="102" t="n">
        <v>4</v>
      </c>
      <c r="U13" s="102"/>
      <c r="V13" s="102"/>
      <c r="W13" s="102"/>
      <c r="X13" s="102"/>
      <c r="Y13" s="102"/>
      <c r="Z13" s="102" t="n">
        <f aca="false">T13+V13+X13</f>
        <v>4</v>
      </c>
      <c r="AA13" s="102" t="n">
        <f aca="false">U13+W13+Y13</f>
        <v>0</v>
      </c>
    </row>
    <row r="14" customFormat="false" ht="16.5" hidden="false" customHeight="true" outlineLevel="0" collapsed="false">
      <c r="B14" s="104" t="str">
        <f aca="false">план!B19</f>
        <v>Соціологія</v>
      </c>
      <c r="C14" s="114" t="n">
        <f aca="false">план!G19</f>
        <v>3</v>
      </c>
      <c r="D14" s="106" t="n">
        <f aca="false">C14*30</f>
        <v>90</v>
      </c>
      <c r="E14" s="106" t="n">
        <f aca="false">F14+G14+H14</f>
        <v>4</v>
      </c>
      <c r="F14" s="106" t="n">
        <v>4</v>
      </c>
      <c r="G14" s="106"/>
      <c r="H14" s="106"/>
      <c r="I14" s="106" t="n">
        <f aca="false">D14-E14</f>
        <v>86</v>
      </c>
      <c r="J14" s="107" t="n">
        <v>4</v>
      </c>
      <c r="K14" s="107"/>
      <c r="L14" s="106" t="s">
        <v>100</v>
      </c>
      <c r="M14" s="107"/>
      <c r="N14" s="79"/>
      <c r="P14" s="108" t="s">
        <v>101</v>
      </c>
      <c r="Q14" s="108"/>
      <c r="R14" s="108"/>
      <c r="S14" s="108" t="s">
        <v>101</v>
      </c>
      <c r="T14" s="102" t="n">
        <v>4</v>
      </c>
      <c r="U14" s="102"/>
      <c r="V14" s="102"/>
      <c r="W14" s="102"/>
      <c r="X14" s="102"/>
      <c r="Y14" s="102"/>
      <c r="Z14" s="102" t="n">
        <f aca="false">T14+V14+X14</f>
        <v>4</v>
      </c>
      <c r="AA14" s="102" t="n">
        <f aca="false">U14+W14+Y14</f>
        <v>0</v>
      </c>
    </row>
    <row r="15" customFormat="false" ht="13.5" hidden="false" customHeight="true" outlineLevel="0" collapsed="false">
      <c r="B15" s="104" t="str">
        <f aca="false">план!B22</f>
        <v>Політологія</v>
      </c>
      <c r="C15" s="114" t="n">
        <f aca="false">план!G22</f>
        <v>3</v>
      </c>
      <c r="D15" s="106" t="n">
        <f aca="false">C15*30</f>
        <v>90</v>
      </c>
      <c r="E15" s="106" t="n">
        <f aca="false">F15+G15+H15</f>
        <v>4</v>
      </c>
      <c r="F15" s="106" t="n">
        <v>4</v>
      </c>
      <c r="G15" s="106"/>
      <c r="H15" s="106"/>
      <c r="I15" s="106" t="n">
        <f aca="false">D15-E15</f>
        <v>86</v>
      </c>
      <c r="J15" s="107" t="n">
        <v>4</v>
      </c>
      <c r="K15" s="107"/>
      <c r="L15" s="106" t="s">
        <v>100</v>
      </c>
      <c r="M15" s="107"/>
      <c r="N15" s="79"/>
      <c r="P15" s="108" t="s">
        <v>101</v>
      </c>
      <c r="Q15" s="108"/>
      <c r="R15" s="108"/>
      <c r="S15" s="108" t="s">
        <v>101</v>
      </c>
      <c r="T15" s="102" t="n">
        <v>4</v>
      </c>
      <c r="U15" s="102"/>
      <c r="V15" s="102"/>
      <c r="W15" s="102"/>
      <c r="X15" s="102"/>
      <c r="Y15" s="102"/>
      <c r="Z15" s="102" t="n">
        <f aca="false">T15+V15+X15</f>
        <v>4</v>
      </c>
      <c r="AA15" s="102" t="n">
        <f aca="false">U15+W15+Y15</f>
        <v>0</v>
      </c>
    </row>
    <row r="16" customFormat="false" ht="13.2" hidden="false" customHeight="false" outlineLevel="0" collapsed="false">
      <c r="B16" s="104" t="str">
        <f aca="false">план!B60</f>
        <v>Теоретичні основи електротехніки</v>
      </c>
      <c r="C16" s="114" t="n">
        <f aca="false">план!G60</f>
        <v>6</v>
      </c>
      <c r="D16" s="106" t="n">
        <f aca="false">C16*30</f>
        <v>180</v>
      </c>
      <c r="E16" s="106" t="n">
        <f aca="false">F16+G16+H16</f>
        <v>14</v>
      </c>
      <c r="F16" s="115" t="n">
        <v>8</v>
      </c>
      <c r="G16" s="115" t="n">
        <v>2</v>
      </c>
      <c r="H16" s="115" t="n">
        <v>4</v>
      </c>
      <c r="I16" s="106" t="n">
        <f aca="false">D16-E16</f>
        <v>166</v>
      </c>
      <c r="J16" s="114" t="n">
        <v>12</v>
      </c>
      <c r="K16" s="114" t="n">
        <v>2</v>
      </c>
      <c r="L16" s="115" t="s">
        <v>103</v>
      </c>
      <c r="M16" s="114"/>
      <c r="N16" s="79"/>
      <c r="P16" s="111" t="s">
        <v>104</v>
      </c>
      <c r="Q16" s="111" t="s">
        <v>109</v>
      </c>
      <c r="R16" s="111" t="s">
        <v>110</v>
      </c>
      <c r="S16" s="111" t="s">
        <v>111</v>
      </c>
      <c r="T16" s="102" t="n">
        <v>8</v>
      </c>
      <c r="U16" s="102"/>
      <c r="V16" s="102" t="n">
        <v>2</v>
      </c>
      <c r="W16" s="102"/>
      <c r="X16" s="102" t="n">
        <v>2</v>
      </c>
      <c r="Y16" s="102" t="n">
        <v>2</v>
      </c>
      <c r="Z16" s="102" t="n">
        <f aca="false">T16+V16+X16</f>
        <v>12</v>
      </c>
      <c r="AA16" s="102" t="n">
        <f aca="false">U16+W16+Y16</f>
        <v>2</v>
      </c>
    </row>
    <row r="17" customFormat="false" ht="13.2" hidden="false" customHeight="false" outlineLevel="0" collapsed="false">
      <c r="B17" s="116" t="s">
        <v>63</v>
      </c>
      <c r="C17" s="117" t="n">
        <f aca="false">SUM(C9:C16)</f>
        <v>30.5</v>
      </c>
      <c r="D17" s="100" t="n">
        <f aca="false">SUM(D9:D16)</f>
        <v>915</v>
      </c>
      <c r="E17" s="100" t="n">
        <f aca="false">SUM(E9:E16)</f>
        <v>52</v>
      </c>
      <c r="F17" s="100" t="n">
        <f aca="false">SUM(F9:F16)</f>
        <v>42</v>
      </c>
      <c r="G17" s="100" t="n">
        <f aca="false">SUM(G9:G16)</f>
        <v>2</v>
      </c>
      <c r="H17" s="100" t="n">
        <f aca="false">SUM(H9:H16)</f>
        <v>10</v>
      </c>
      <c r="I17" s="100" t="n">
        <f aca="false">SUM(I9:I16)</f>
        <v>863</v>
      </c>
      <c r="J17" s="100" t="n">
        <f aca="false">SUM(J9:J16)</f>
        <v>48</v>
      </c>
      <c r="K17" s="100" t="n">
        <f aca="false">SUM(K9:K16)</f>
        <v>6</v>
      </c>
      <c r="L17" s="100"/>
      <c r="M17" s="100"/>
      <c r="N17" s="79"/>
      <c r="T17" s="0" t="n">
        <f aca="false">SUM(T9:T16)</f>
        <v>42</v>
      </c>
      <c r="U17" s="0" t="n">
        <f aca="false">SUM(U9:U16)</f>
        <v>0</v>
      </c>
      <c r="V17" s="0" t="n">
        <f aca="false">SUM(V9:V16)</f>
        <v>2</v>
      </c>
      <c r="W17" s="0" t="n">
        <f aca="false">SUM(W9:W16)</f>
        <v>0</v>
      </c>
      <c r="X17" s="0" t="n">
        <f aca="false">SUM(X9:X16)</f>
        <v>4</v>
      </c>
      <c r="Y17" s="0" t="n">
        <f aca="false">SUM(Y9:Y16)</f>
        <v>6</v>
      </c>
      <c r="Z17" s="0" t="n">
        <f aca="false">SUM(Z9:Z16)</f>
        <v>48</v>
      </c>
      <c r="AA17" s="0" t="n">
        <f aca="false">SUM(AA9:AA16)</f>
        <v>6</v>
      </c>
    </row>
    <row r="20" customFormat="false" ht="13.2" hidden="false" customHeight="false" outlineLevel="0" collapsed="false">
      <c r="B20" s="0" t="s">
        <v>112</v>
      </c>
    </row>
    <row r="21" customFormat="false" ht="13.2" hidden="false" customHeight="true" outlineLevel="0" collapsed="false">
      <c r="B21" s="97" t="s">
        <v>81</v>
      </c>
      <c r="C21" s="98" t="s">
        <v>82</v>
      </c>
      <c r="D21" s="99" t="s">
        <v>83</v>
      </c>
      <c r="E21" s="99"/>
      <c r="F21" s="99"/>
      <c r="G21" s="99"/>
      <c r="H21" s="99"/>
      <c r="I21" s="99"/>
      <c r="J21" s="98" t="s">
        <v>84</v>
      </c>
      <c r="K21" s="98" t="s">
        <v>85</v>
      </c>
      <c r="L21" s="98" t="s">
        <v>86</v>
      </c>
      <c r="M21" s="98" t="s">
        <v>87</v>
      </c>
      <c r="N21" s="79"/>
    </row>
    <row r="22" customFormat="false" ht="13.2" hidden="false" customHeight="true" outlineLevel="0" collapsed="false">
      <c r="B22" s="97"/>
      <c r="C22" s="98"/>
      <c r="D22" s="98" t="s">
        <v>88</v>
      </c>
      <c r="E22" s="100" t="s">
        <v>89</v>
      </c>
      <c r="F22" s="100"/>
      <c r="G22" s="100"/>
      <c r="H22" s="100"/>
      <c r="I22" s="98" t="s">
        <v>90</v>
      </c>
      <c r="J22" s="98"/>
      <c r="K22" s="98"/>
      <c r="L22" s="98"/>
      <c r="M22" s="98"/>
      <c r="N22" s="79"/>
    </row>
    <row r="23" customFormat="false" ht="13.2" hidden="false" customHeight="true" outlineLevel="0" collapsed="false">
      <c r="B23" s="97"/>
      <c r="C23" s="98"/>
      <c r="D23" s="98"/>
      <c r="E23" s="98" t="s">
        <v>91</v>
      </c>
      <c r="F23" s="99" t="s">
        <v>92</v>
      </c>
      <c r="G23" s="99"/>
      <c r="H23" s="99"/>
      <c r="I23" s="98"/>
      <c r="J23" s="98"/>
      <c r="K23" s="98"/>
      <c r="L23" s="98"/>
      <c r="M23" s="98"/>
      <c r="N23" s="79"/>
      <c r="P23" s="98" t="s">
        <v>93</v>
      </c>
      <c r="Q23" s="98" t="s">
        <v>94</v>
      </c>
      <c r="R23" s="98" t="s">
        <v>42</v>
      </c>
      <c r="S23" s="101" t="s">
        <v>91</v>
      </c>
      <c r="T23" s="101" t="s">
        <v>95</v>
      </c>
      <c r="U23" s="101"/>
      <c r="V23" s="101"/>
      <c r="W23" s="101"/>
      <c r="X23" s="101"/>
      <c r="Y23" s="101"/>
      <c r="Z23" s="101"/>
      <c r="AA23" s="101"/>
    </row>
    <row r="24" customFormat="false" ht="13.2" hidden="false" customHeight="true" outlineLevel="0" collapsed="false">
      <c r="B24" s="97"/>
      <c r="C24" s="98"/>
      <c r="D24" s="98"/>
      <c r="E24" s="98"/>
      <c r="F24" s="98" t="s">
        <v>93</v>
      </c>
      <c r="G24" s="98" t="s">
        <v>94</v>
      </c>
      <c r="H24" s="98" t="s">
        <v>42</v>
      </c>
      <c r="I24" s="98"/>
      <c r="J24" s="98"/>
      <c r="K24" s="98"/>
      <c r="L24" s="98"/>
      <c r="M24" s="98"/>
      <c r="N24" s="79"/>
      <c r="P24" s="98"/>
      <c r="Q24" s="98"/>
      <c r="R24" s="98"/>
      <c r="S24" s="101"/>
      <c r="T24" s="101"/>
      <c r="U24" s="101"/>
      <c r="V24" s="101"/>
      <c r="W24" s="101"/>
      <c r="X24" s="101"/>
      <c r="Y24" s="101"/>
      <c r="Z24" s="101"/>
      <c r="AA24" s="101"/>
    </row>
    <row r="25" customFormat="false" ht="13.2" hidden="false" customHeight="false" outlineLevel="0" collapsed="false">
      <c r="B25" s="97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79"/>
      <c r="P25" s="98"/>
      <c r="Q25" s="98"/>
      <c r="R25" s="98"/>
      <c r="S25" s="101"/>
      <c r="T25" s="101" t="s">
        <v>96</v>
      </c>
      <c r="U25" s="101"/>
      <c r="V25" s="101" t="s">
        <v>97</v>
      </c>
      <c r="W25" s="101"/>
      <c r="X25" s="101" t="s">
        <v>98</v>
      </c>
      <c r="Y25" s="101"/>
      <c r="Z25" s="102" t="s">
        <v>99</v>
      </c>
      <c r="AA25" s="102"/>
    </row>
    <row r="26" customFormat="false" ht="13.2" hidden="false" customHeight="false" outlineLevel="0" collapsed="false">
      <c r="B26" s="97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79"/>
      <c r="P26" s="98"/>
      <c r="Q26" s="98"/>
      <c r="R26" s="98"/>
      <c r="S26" s="102"/>
      <c r="T26" s="102" t="s">
        <v>32</v>
      </c>
      <c r="U26" s="102" t="s">
        <v>33</v>
      </c>
      <c r="V26" s="102" t="s">
        <v>32</v>
      </c>
      <c r="W26" s="102" t="s">
        <v>33</v>
      </c>
      <c r="X26" s="102" t="s">
        <v>32</v>
      </c>
      <c r="Y26" s="102" t="s">
        <v>33</v>
      </c>
      <c r="Z26" s="103" t="s">
        <v>32</v>
      </c>
      <c r="AA26" s="103" t="s">
        <v>33</v>
      </c>
    </row>
    <row r="27" customFormat="false" ht="13.2" hidden="false" customHeight="false" outlineLevel="0" collapsed="false">
      <c r="B27" s="97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79"/>
    </row>
    <row r="28" customFormat="false" ht="14.4" hidden="false" customHeight="false" outlineLevel="0" collapsed="false">
      <c r="B28" s="104" t="s">
        <v>113</v>
      </c>
      <c r="C28" s="105" t="n">
        <v>1</v>
      </c>
      <c r="D28" s="106" t="n">
        <f aca="false">C28*30</f>
        <v>30</v>
      </c>
      <c r="E28" s="106" t="n">
        <v>4</v>
      </c>
      <c r="F28" s="106"/>
      <c r="G28" s="106"/>
      <c r="H28" s="106" t="n">
        <v>4</v>
      </c>
      <c r="I28" s="106" t="n">
        <f aca="false">D28-E28</f>
        <v>26</v>
      </c>
      <c r="J28" s="107" t="n">
        <v>4</v>
      </c>
      <c r="K28" s="107"/>
      <c r="L28" s="106" t="s">
        <v>34</v>
      </c>
      <c r="M28" s="107"/>
      <c r="N28" s="79"/>
      <c r="P28" s="108"/>
      <c r="Q28" s="108"/>
      <c r="R28" s="108" t="s">
        <v>101</v>
      </c>
      <c r="S28" s="109" t="s">
        <v>101</v>
      </c>
      <c r="T28" s="102"/>
      <c r="U28" s="102"/>
      <c r="V28" s="102"/>
      <c r="W28" s="102"/>
      <c r="X28" s="102" t="n">
        <v>4</v>
      </c>
      <c r="Y28" s="102"/>
      <c r="Z28" s="102" t="n">
        <f aca="false">T28+V28+X28</f>
        <v>4</v>
      </c>
      <c r="AA28" s="102" t="n">
        <f aca="false">U28+W28+Y28</f>
        <v>0</v>
      </c>
    </row>
    <row r="29" customFormat="false" ht="13.2" hidden="false" customHeight="false" outlineLevel="0" collapsed="false">
      <c r="B29" s="113" t="s">
        <v>107</v>
      </c>
      <c r="C29" s="114" t="n">
        <v>5</v>
      </c>
      <c r="D29" s="115" t="n">
        <f aca="false">C29*30</f>
        <v>150</v>
      </c>
      <c r="E29" s="115" t="n">
        <v>12</v>
      </c>
      <c r="F29" s="115" t="n">
        <v>8</v>
      </c>
      <c r="G29" s="115"/>
      <c r="H29" s="115" t="n">
        <v>4</v>
      </c>
      <c r="I29" s="115" t="n">
        <f aca="false">D29-E29</f>
        <v>138</v>
      </c>
      <c r="J29" s="114" t="n">
        <v>8</v>
      </c>
      <c r="K29" s="114" t="n">
        <v>4</v>
      </c>
      <c r="L29" s="115" t="s">
        <v>103</v>
      </c>
      <c r="M29" s="114"/>
      <c r="N29" s="79"/>
      <c r="P29" s="111" t="s">
        <v>104</v>
      </c>
      <c r="Q29" s="111"/>
      <c r="R29" s="111" t="s">
        <v>105</v>
      </c>
      <c r="S29" s="111" t="s">
        <v>106</v>
      </c>
      <c r="T29" s="102" t="n">
        <v>8</v>
      </c>
      <c r="U29" s="102"/>
      <c r="V29" s="102"/>
      <c r="W29" s="102"/>
      <c r="X29" s="102"/>
      <c r="Y29" s="102" t="n">
        <v>4</v>
      </c>
      <c r="Z29" s="102" t="n">
        <f aca="false">T29+V29+X29</f>
        <v>8</v>
      </c>
      <c r="AA29" s="102" t="n">
        <f aca="false">U29+W29+Y29</f>
        <v>4</v>
      </c>
    </row>
    <row r="30" customFormat="false" ht="14.4" hidden="false" customHeight="false" outlineLevel="0" collapsed="false">
      <c r="B30" s="104" t="s">
        <v>114</v>
      </c>
      <c r="C30" s="114" t="n">
        <v>1.5</v>
      </c>
      <c r="D30" s="106" t="n">
        <f aca="false">C30*30</f>
        <v>45</v>
      </c>
      <c r="E30" s="106" t="n">
        <v>4</v>
      </c>
      <c r="F30" s="106"/>
      <c r="G30" s="106"/>
      <c r="H30" s="106" t="n">
        <v>4</v>
      </c>
      <c r="I30" s="106" t="n">
        <f aca="false">D30-E30</f>
        <v>41</v>
      </c>
      <c r="J30" s="107" t="n">
        <v>4</v>
      </c>
      <c r="K30" s="107"/>
      <c r="L30" s="106" t="s">
        <v>34</v>
      </c>
      <c r="M30" s="107"/>
      <c r="N30" s="79"/>
      <c r="P30" s="108"/>
      <c r="Q30" s="108"/>
      <c r="R30" s="108" t="s">
        <v>101</v>
      </c>
      <c r="S30" s="108" t="s">
        <v>101</v>
      </c>
      <c r="T30" s="102"/>
      <c r="U30" s="102"/>
      <c r="V30" s="102"/>
      <c r="W30" s="102"/>
      <c r="X30" s="102" t="n">
        <v>4</v>
      </c>
      <c r="Y30" s="102"/>
      <c r="Z30" s="102" t="n">
        <f aca="false">T30+V30+X30</f>
        <v>4</v>
      </c>
      <c r="AA30" s="102" t="n">
        <f aca="false">U30+W30+Y30</f>
        <v>0</v>
      </c>
    </row>
    <row r="31" customFormat="false" ht="14.4" hidden="false" customHeight="false" outlineLevel="0" collapsed="false">
      <c r="B31" s="110" t="s">
        <v>115</v>
      </c>
      <c r="C31" s="114" t="n">
        <v>4</v>
      </c>
      <c r="D31" s="106" t="n">
        <f aca="false">C31*30</f>
        <v>120</v>
      </c>
      <c r="E31" s="106" t="n">
        <v>8</v>
      </c>
      <c r="F31" s="106" t="n">
        <v>8</v>
      </c>
      <c r="G31" s="106"/>
      <c r="H31" s="106"/>
      <c r="I31" s="106" t="n">
        <f aca="false">D31-E31</f>
        <v>112</v>
      </c>
      <c r="J31" s="107" t="n">
        <v>8</v>
      </c>
      <c r="K31" s="107"/>
      <c r="L31" s="106" t="s">
        <v>100</v>
      </c>
      <c r="M31" s="107"/>
      <c r="N31" s="79"/>
      <c r="P31" s="108" t="s">
        <v>104</v>
      </c>
      <c r="Q31" s="108"/>
      <c r="R31" s="108"/>
      <c r="S31" s="108" t="s">
        <v>104</v>
      </c>
      <c r="T31" s="102" t="n">
        <v>8</v>
      </c>
      <c r="U31" s="102"/>
      <c r="V31" s="102"/>
      <c r="W31" s="102"/>
      <c r="X31" s="102"/>
      <c r="Y31" s="102"/>
      <c r="Z31" s="102" t="n">
        <f aca="false">T31+V31+X31</f>
        <v>8</v>
      </c>
      <c r="AA31" s="102" t="n">
        <f aca="false">U31+W31+Y31</f>
        <v>0</v>
      </c>
    </row>
    <row r="32" customFormat="false" ht="14.4" hidden="false" customHeight="false" outlineLevel="0" collapsed="false">
      <c r="B32" s="118" t="s">
        <v>116</v>
      </c>
      <c r="C32" s="114" t="n">
        <v>4</v>
      </c>
      <c r="D32" s="106" t="n">
        <f aca="false">C32*30</f>
        <v>120</v>
      </c>
      <c r="E32" s="106" t="n">
        <v>8</v>
      </c>
      <c r="F32" s="106" t="n">
        <v>6</v>
      </c>
      <c r="G32" s="106"/>
      <c r="H32" s="106" t="n">
        <v>2</v>
      </c>
      <c r="I32" s="106" t="n">
        <f aca="false">D32-E32</f>
        <v>112</v>
      </c>
      <c r="J32" s="107" t="n">
        <v>8</v>
      </c>
      <c r="K32" s="107"/>
      <c r="L32" s="106" t="s">
        <v>103</v>
      </c>
      <c r="M32" s="107"/>
      <c r="N32" s="79"/>
      <c r="P32" s="108" t="s">
        <v>108</v>
      </c>
      <c r="Q32" s="108"/>
      <c r="R32" s="108" t="s">
        <v>109</v>
      </c>
      <c r="S32" s="108" t="s">
        <v>104</v>
      </c>
      <c r="T32" s="102" t="n">
        <v>6</v>
      </c>
      <c r="U32" s="102"/>
      <c r="V32" s="102"/>
      <c r="W32" s="102"/>
      <c r="X32" s="102" t="n">
        <v>2</v>
      </c>
      <c r="Y32" s="102"/>
      <c r="Z32" s="102" t="n">
        <f aca="false">T32+V32+X32</f>
        <v>8</v>
      </c>
      <c r="AA32" s="102" t="n">
        <f aca="false">U32+W32+Y32</f>
        <v>0</v>
      </c>
    </row>
    <row r="33" customFormat="false" ht="14.4" hidden="false" customHeight="false" outlineLevel="0" collapsed="false">
      <c r="B33" s="104" t="s">
        <v>117</v>
      </c>
      <c r="C33" s="114" t="n">
        <v>5</v>
      </c>
      <c r="D33" s="106" t="n">
        <f aca="false">C33*30</f>
        <v>150</v>
      </c>
      <c r="E33" s="106" t="n">
        <v>8</v>
      </c>
      <c r="F33" s="106" t="n">
        <v>6</v>
      </c>
      <c r="G33" s="106"/>
      <c r="H33" s="106" t="n">
        <v>2</v>
      </c>
      <c r="I33" s="106" t="n">
        <f aca="false">D33-E33</f>
        <v>142</v>
      </c>
      <c r="J33" s="107" t="n">
        <v>8</v>
      </c>
      <c r="K33" s="107"/>
      <c r="L33" s="106" t="s">
        <v>103</v>
      </c>
      <c r="M33" s="107"/>
      <c r="N33" s="79"/>
      <c r="P33" s="108" t="s">
        <v>104</v>
      </c>
      <c r="Q33" s="108"/>
      <c r="R33" s="108"/>
      <c r="S33" s="108" t="s">
        <v>104</v>
      </c>
      <c r="T33" s="102" t="n">
        <v>8</v>
      </c>
      <c r="U33" s="102"/>
      <c r="V33" s="102"/>
      <c r="W33" s="102"/>
      <c r="X33" s="102"/>
      <c r="Y33" s="102"/>
      <c r="Z33" s="102" t="n">
        <f aca="false">T33+V33+X33</f>
        <v>8</v>
      </c>
      <c r="AA33" s="102" t="n">
        <f aca="false">U33+W33+Y33</f>
        <v>0</v>
      </c>
    </row>
    <row r="34" customFormat="false" ht="13.2" hidden="false" customHeight="false" outlineLevel="0" collapsed="false">
      <c r="B34" s="110"/>
      <c r="C34" s="114"/>
      <c r="D34" s="106" t="n">
        <f aca="false">C34*30</f>
        <v>0</v>
      </c>
      <c r="E34" s="106" t="n">
        <f aca="false">F34+G34+H34</f>
        <v>0</v>
      </c>
      <c r="F34" s="115"/>
      <c r="G34" s="115"/>
      <c r="H34" s="115"/>
      <c r="I34" s="106" t="n">
        <f aca="false">D34-E34</f>
        <v>0</v>
      </c>
      <c r="J34" s="114"/>
      <c r="K34" s="114"/>
      <c r="L34" s="115"/>
      <c r="M34" s="114"/>
      <c r="N34" s="79"/>
      <c r="P34" s="111"/>
      <c r="Q34" s="111"/>
      <c r="R34" s="111"/>
      <c r="S34" s="111"/>
      <c r="T34" s="102"/>
      <c r="U34" s="102"/>
      <c r="V34" s="102"/>
      <c r="W34" s="102"/>
      <c r="X34" s="102"/>
      <c r="Y34" s="102"/>
      <c r="Z34" s="102" t="n">
        <f aca="false">T34+V34+X34</f>
        <v>0</v>
      </c>
      <c r="AA34" s="102" t="n">
        <f aca="false">U34+W34+Y34</f>
        <v>0</v>
      </c>
    </row>
    <row r="35" customFormat="false" ht="13.2" hidden="false" customHeight="false" outlineLevel="0" collapsed="false">
      <c r="B35" s="116" t="s">
        <v>63</v>
      </c>
      <c r="C35" s="117" t="n">
        <f aca="false">SUM(C28:C34)</f>
        <v>20.5</v>
      </c>
      <c r="D35" s="100" t="n">
        <f aca="false">SUM(D28:D34)</f>
        <v>615</v>
      </c>
      <c r="E35" s="100" t="n">
        <f aca="false">SUM(E28:E34)</f>
        <v>44</v>
      </c>
      <c r="F35" s="100" t="n">
        <f aca="false">SUM(F28:F34)</f>
        <v>28</v>
      </c>
      <c r="G35" s="100" t="n">
        <f aca="false">SUM(G28:G34)</f>
        <v>0</v>
      </c>
      <c r="H35" s="100" t="n">
        <f aca="false">SUM(H28:H34)</f>
        <v>16</v>
      </c>
      <c r="I35" s="100" t="n">
        <f aca="false">SUM(I28:I34)</f>
        <v>571</v>
      </c>
      <c r="J35" s="100" t="n">
        <f aca="false">SUM(J28:J34)</f>
        <v>40</v>
      </c>
      <c r="K35" s="100" t="n">
        <f aca="false">SUM(K28:K34)</f>
        <v>4</v>
      </c>
      <c r="L35" s="100"/>
      <c r="M35" s="100"/>
      <c r="N35" s="79"/>
      <c r="T35" s="0" t="n">
        <f aca="false">SUM(T28:T34)</f>
        <v>30</v>
      </c>
      <c r="U35" s="0" t="n">
        <f aca="false">SUM(U28:U34)</f>
        <v>0</v>
      </c>
      <c r="V35" s="0" t="n">
        <f aca="false">SUM(V28:V34)</f>
        <v>0</v>
      </c>
      <c r="W35" s="0" t="n">
        <f aca="false">SUM(W28:W34)</f>
        <v>0</v>
      </c>
      <c r="X35" s="0" t="n">
        <f aca="false">SUM(X28:X34)</f>
        <v>10</v>
      </c>
      <c r="Y35" s="0" t="n">
        <f aca="false">SUM(Y28:Y34)</f>
        <v>4</v>
      </c>
      <c r="Z35" s="0" t="n">
        <f aca="false">SUM(Z28:Z34)</f>
        <v>40</v>
      </c>
      <c r="AA35" s="0" t="n">
        <f aca="false">SUM(AA28:AA34)</f>
        <v>4</v>
      </c>
    </row>
  </sheetData>
  <mergeCells count="46">
    <mergeCell ref="B2:B8"/>
    <mergeCell ref="C2:C8"/>
    <mergeCell ref="D2:I2"/>
    <mergeCell ref="J2:J8"/>
    <mergeCell ref="K2:K8"/>
    <mergeCell ref="L2:L8"/>
    <mergeCell ref="M2:M8"/>
    <mergeCell ref="D3:D8"/>
    <mergeCell ref="E3:H3"/>
    <mergeCell ref="I3:I8"/>
    <mergeCell ref="E4:E8"/>
    <mergeCell ref="F4:H4"/>
    <mergeCell ref="P4:P7"/>
    <mergeCell ref="Q4:Q7"/>
    <mergeCell ref="R4:R7"/>
    <mergeCell ref="S4:S6"/>
    <mergeCell ref="T4:AA5"/>
    <mergeCell ref="F5:F8"/>
    <mergeCell ref="G5:G8"/>
    <mergeCell ref="H5:H8"/>
    <mergeCell ref="T6:U6"/>
    <mergeCell ref="V6:W6"/>
    <mergeCell ref="X6:Y6"/>
    <mergeCell ref="B21:B27"/>
    <mergeCell ref="C21:C27"/>
    <mergeCell ref="D21:I21"/>
    <mergeCell ref="J21:J27"/>
    <mergeCell ref="K21:K27"/>
    <mergeCell ref="L21:L27"/>
    <mergeCell ref="M21:M27"/>
    <mergeCell ref="D22:D27"/>
    <mergeCell ref="E22:H22"/>
    <mergeCell ref="I22:I27"/>
    <mergeCell ref="E23:E27"/>
    <mergeCell ref="F23:H23"/>
    <mergeCell ref="P23:P26"/>
    <mergeCell ref="Q23:Q26"/>
    <mergeCell ref="R23:R26"/>
    <mergeCell ref="S23:S25"/>
    <mergeCell ref="T23:AA24"/>
    <mergeCell ref="F24:F27"/>
    <mergeCell ref="G24:G27"/>
    <mergeCell ref="H24:H27"/>
    <mergeCell ref="T25:U25"/>
    <mergeCell ref="V25:W25"/>
    <mergeCell ref="X25:Y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2"/>
  <sheetViews>
    <sheetView showFormulas="false" showGridLines="true" showRowColHeaders="true" showZeros="true" rightToLeft="false" tabSelected="true" showOutlineSymbols="true" defaultGridColor="true" view="pageBreakPreview" topLeftCell="A139" colorId="64" zoomScale="75" zoomScaleNormal="100" zoomScalePageLayoutView="75" workbookViewId="0">
      <selection pane="topLeft" activeCell="Z7" activeCellId="0" sqref="Z7"/>
    </sheetView>
  </sheetViews>
  <sheetFormatPr defaultColWidth="9.1015625" defaultRowHeight="15.6" zeroHeight="false" outlineLevelRow="0" outlineLevelCol="0"/>
  <cols>
    <col collapsed="false" customWidth="true" hidden="false" outlineLevel="0" max="1" min="1" style="119" width="4.55"/>
    <col collapsed="false" customWidth="true" hidden="false" outlineLevel="0" max="2" min="2" style="120" width="58.87"/>
    <col collapsed="false" customWidth="true" hidden="false" outlineLevel="0" max="3" min="3" style="121" width="5.87"/>
    <col collapsed="false" customWidth="true" hidden="false" outlineLevel="0" max="4" min="4" style="122" width="5.87"/>
    <col collapsed="false" customWidth="true" hidden="false" outlineLevel="0" max="5" min="5" style="122" width="5.99"/>
    <col collapsed="false" customWidth="true" hidden="false" outlineLevel="0" max="6" min="6" style="121" width="4.66"/>
    <col collapsed="false" customWidth="true" hidden="false" outlineLevel="0" max="7" min="7" style="121" width="9.43"/>
    <col collapsed="false" customWidth="true" hidden="false" outlineLevel="0" max="8" min="8" style="120" width="10.99"/>
    <col collapsed="false" customWidth="true" hidden="false" outlineLevel="0" max="9" min="9" style="120" width="8.1"/>
    <col collapsed="false" customWidth="true" hidden="false" outlineLevel="0" max="10" min="10" style="120" width="7.32"/>
    <col collapsed="false" customWidth="true" hidden="false" outlineLevel="0" max="11" min="11" style="120" width="7.55"/>
    <col collapsed="false" customWidth="true" hidden="false" outlineLevel="0" max="12" min="12" style="123" width="8.33"/>
    <col collapsed="false" customWidth="true" hidden="false" outlineLevel="0" max="13" min="13" style="120" width="9.87"/>
    <col collapsed="false" customWidth="true" hidden="false" outlineLevel="0" max="14" min="14" style="124" width="8.1"/>
    <col collapsed="false" customWidth="true" hidden="false" outlineLevel="0" max="15" min="15" style="120" width="5.87"/>
    <col collapsed="false" customWidth="true" hidden="false" outlineLevel="0" max="16" min="16" style="120" width="2.99"/>
    <col collapsed="false" customWidth="true" hidden="false" outlineLevel="0" max="17" min="17" style="124" width="8.43"/>
    <col collapsed="false" customWidth="true" hidden="false" outlineLevel="0" max="18" min="18" style="120" width="5.55"/>
    <col collapsed="false" customWidth="true" hidden="false" outlineLevel="0" max="19" min="19" style="120" width="3.32"/>
    <col collapsed="false" customWidth="true" hidden="false" outlineLevel="0" max="20" min="20" style="124" width="8.1"/>
    <col collapsed="false" customWidth="true" hidden="false" outlineLevel="0" max="21" min="21" style="120" width="5.1"/>
    <col collapsed="false" customWidth="true" hidden="false" outlineLevel="0" max="22" min="22" style="125" width="4.43"/>
    <col collapsed="false" customWidth="true" hidden="false" outlineLevel="0" max="23" min="23" style="126" width="9.33"/>
    <col collapsed="false" customWidth="true" hidden="false" outlineLevel="0" max="24" min="24" style="125" width="5.87"/>
    <col collapsed="false" customWidth="true" hidden="false" outlineLevel="0" max="25" min="25" style="120" width="4.1"/>
    <col collapsed="false" customWidth="true" hidden="false" outlineLevel="0" max="26" min="26" style="124" width="7.32"/>
    <col collapsed="false" customWidth="true" hidden="false" outlineLevel="0" max="27" min="27" style="120" width="6.55"/>
    <col collapsed="false" customWidth="true" hidden="false" outlineLevel="0" max="28" min="28" style="120" width="5.55"/>
    <col collapsed="false" customWidth="true" hidden="false" outlineLevel="0" max="29" min="29" style="120" width="7.1"/>
    <col collapsed="false" customWidth="true" hidden="false" outlineLevel="0" max="30" min="30" style="120" width="7.66"/>
    <col collapsed="false" customWidth="true" hidden="false" outlineLevel="0" max="31" min="31" style="120" width="5.1"/>
    <col collapsed="false" customWidth="false" hidden="false" outlineLevel="0" max="42" min="32" style="120" width="9.1"/>
    <col collapsed="false" customWidth="false" hidden="true" outlineLevel="0" max="44" min="43" style="127" width="9.1"/>
    <col collapsed="false" customWidth="false" hidden="false" outlineLevel="0" max="46" min="45" style="127" width="9.1"/>
    <col collapsed="false" customWidth="false" hidden="false" outlineLevel="0" max="257" min="47" style="120" width="9.1"/>
  </cols>
  <sheetData>
    <row r="1" s="129" customFormat="true" ht="15.6" hidden="false" customHeight="true" outlineLevel="0" collapsed="false">
      <c r="A1" s="128" t="s">
        <v>118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Q1" s="130"/>
      <c r="AR1" s="130"/>
      <c r="AS1" s="130"/>
      <c r="AT1" s="130"/>
    </row>
    <row r="2" s="129" customFormat="true" ht="18.75" hidden="false" customHeight="true" outlineLevel="0" collapsed="false">
      <c r="A2" s="131" t="s">
        <v>119</v>
      </c>
      <c r="B2" s="132" t="s">
        <v>120</v>
      </c>
      <c r="C2" s="132" t="s">
        <v>121</v>
      </c>
      <c r="D2" s="132"/>
      <c r="E2" s="132"/>
      <c r="F2" s="132"/>
      <c r="G2" s="133" t="s">
        <v>82</v>
      </c>
      <c r="H2" s="134" t="s">
        <v>83</v>
      </c>
      <c r="I2" s="134"/>
      <c r="J2" s="134"/>
      <c r="K2" s="134"/>
      <c r="L2" s="134"/>
      <c r="M2" s="134"/>
      <c r="N2" s="135" t="s">
        <v>122</v>
      </c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Q2" s="130"/>
      <c r="AR2" s="130"/>
      <c r="AS2" s="130"/>
      <c r="AT2" s="130"/>
    </row>
    <row r="3" s="129" customFormat="true" ht="24.75" hidden="false" customHeight="true" outlineLevel="0" collapsed="false">
      <c r="A3" s="131"/>
      <c r="B3" s="132"/>
      <c r="C3" s="132"/>
      <c r="D3" s="132"/>
      <c r="E3" s="132"/>
      <c r="F3" s="132"/>
      <c r="G3" s="133"/>
      <c r="H3" s="133" t="s">
        <v>123</v>
      </c>
      <c r="I3" s="136" t="s">
        <v>89</v>
      </c>
      <c r="J3" s="136"/>
      <c r="K3" s="136"/>
      <c r="L3" s="136"/>
      <c r="M3" s="133" t="s">
        <v>124</v>
      </c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29" t="n">
        <v>1</v>
      </c>
      <c r="AQ3" s="130"/>
      <c r="AR3" s="130"/>
      <c r="AS3" s="130"/>
      <c r="AT3" s="130"/>
    </row>
    <row r="4" s="129" customFormat="true" ht="18" hidden="false" customHeight="true" outlineLevel="0" collapsed="false">
      <c r="A4" s="131"/>
      <c r="B4" s="132"/>
      <c r="C4" s="133" t="s">
        <v>125</v>
      </c>
      <c r="D4" s="133" t="s">
        <v>126</v>
      </c>
      <c r="E4" s="137" t="s">
        <v>127</v>
      </c>
      <c r="F4" s="137"/>
      <c r="G4" s="133"/>
      <c r="H4" s="133"/>
      <c r="I4" s="133" t="s">
        <v>63</v>
      </c>
      <c r="J4" s="134" t="s">
        <v>92</v>
      </c>
      <c r="K4" s="134"/>
      <c r="L4" s="134"/>
      <c r="M4" s="133"/>
      <c r="N4" s="136" t="s">
        <v>128</v>
      </c>
      <c r="O4" s="136"/>
      <c r="P4" s="136"/>
      <c r="Q4" s="136" t="s">
        <v>129</v>
      </c>
      <c r="R4" s="136"/>
      <c r="S4" s="136"/>
      <c r="T4" s="136" t="s">
        <v>130</v>
      </c>
      <c r="U4" s="136"/>
      <c r="V4" s="136"/>
      <c r="W4" s="136" t="s">
        <v>131</v>
      </c>
      <c r="X4" s="136"/>
      <c r="Y4" s="136"/>
      <c r="Z4" s="136" t="s">
        <v>132</v>
      </c>
      <c r="AA4" s="136"/>
      <c r="AB4" s="136"/>
      <c r="AC4" s="130"/>
      <c r="AD4" s="130"/>
      <c r="AE4" s="138"/>
      <c r="AF4" s="129" t="n">
        <v>2</v>
      </c>
      <c r="AQ4" s="130"/>
      <c r="AR4" s="130"/>
      <c r="AS4" s="130"/>
      <c r="AT4" s="130"/>
    </row>
    <row r="5" s="129" customFormat="true" ht="18" hidden="false" customHeight="true" outlineLevel="0" collapsed="false">
      <c r="A5" s="131"/>
      <c r="B5" s="132"/>
      <c r="C5" s="133"/>
      <c r="D5" s="133"/>
      <c r="E5" s="139" t="s">
        <v>133</v>
      </c>
      <c r="F5" s="139" t="s">
        <v>134</v>
      </c>
      <c r="G5" s="133"/>
      <c r="H5" s="133"/>
      <c r="I5" s="133"/>
      <c r="J5" s="139" t="s">
        <v>135</v>
      </c>
      <c r="K5" s="140" t="s">
        <v>136</v>
      </c>
      <c r="L5" s="141" t="s">
        <v>137</v>
      </c>
      <c r="M5" s="133"/>
      <c r="N5" s="142" t="s">
        <v>138</v>
      </c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E5" s="143"/>
      <c r="AF5" s="129" t="n">
        <v>3</v>
      </c>
      <c r="AQ5" s="130"/>
      <c r="AR5" s="130"/>
      <c r="AS5" s="130"/>
      <c r="AT5" s="130"/>
    </row>
    <row r="6" s="129" customFormat="true" ht="15.6" hidden="false" customHeight="false" outlineLevel="0" collapsed="false">
      <c r="A6" s="131"/>
      <c r="B6" s="132"/>
      <c r="C6" s="133"/>
      <c r="D6" s="133"/>
      <c r="E6" s="139"/>
      <c r="F6" s="139"/>
      <c r="G6" s="133"/>
      <c r="H6" s="133"/>
      <c r="I6" s="133"/>
      <c r="J6" s="139"/>
      <c r="K6" s="139"/>
      <c r="L6" s="139"/>
      <c r="M6" s="133"/>
      <c r="N6" s="144" t="n">
        <v>1</v>
      </c>
      <c r="O6" s="144" t="n">
        <v>2</v>
      </c>
      <c r="P6" s="144"/>
      <c r="Q6" s="144" t="n">
        <v>3</v>
      </c>
      <c r="R6" s="144" t="n">
        <v>4</v>
      </c>
      <c r="S6" s="144"/>
      <c r="T6" s="144" t="n">
        <v>5</v>
      </c>
      <c r="U6" s="144" t="n">
        <v>6</v>
      </c>
      <c r="V6" s="144"/>
      <c r="W6" s="144" t="n">
        <v>7</v>
      </c>
      <c r="X6" s="144" t="n">
        <v>8</v>
      </c>
      <c r="Y6" s="144"/>
      <c r="Z6" s="144" t="n">
        <v>9</v>
      </c>
      <c r="AA6" s="144" t="s">
        <v>139</v>
      </c>
      <c r="AB6" s="144" t="s">
        <v>60</v>
      </c>
      <c r="AE6" s="143"/>
      <c r="AF6" s="129" t="n">
        <v>4</v>
      </c>
      <c r="AQ6" s="130"/>
      <c r="AR6" s="130"/>
      <c r="AS6" s="130"/>
      <c r="AT6" s="130"/>
    </row>
    <row r="7" s="129" customFormat="true" ht="42" hidden="false" customHeight="true" outlineLevel="0" collapsed="false">
      <c r="A7" s="131"/>
      <c r="B7" s="132"/>
      <c r="C7" s="133"/>
      <c r="D7" s="133"/>
      <c r="E7" s="139"/>
      <c r="F7" s="139"/>
      <c r="G7" s="133"/>
      <c r="H7" s="133"/>
      <c r="I7" s="133"/>
      <c r="J7" s="139"/>
      <c r="K7" s="139"/>
      <c r="L7" s="139"/>
      <c r="M7" s="133"/>
      <c r="N7" s="145"/>
      <c r="O7" s="146"/>
      <c r="P7" s="146"/>
      <c r="Q7" s="145"/>
      <c r="R7" s="146"/>
      <c r="S7" s="146"/>
      <c r="T7" s="145"/>
      <c r="U7" s="146"/>
      <c r="V7" s="146"/>
      <c r="W7" s="145"/>
      <c r="X7" s="146"/>
      <c r="Y7" s="146"/>
      <c r="Z7" s="145"/>
      <c r="AA7" s="145"/>
      <c r="AB7" s="145"/>
      <c r="AE7" s="143"/>
      <c r="AF7" s="129" t="n">
        <v>5</v>
      </c>
      <c r="AQ7" s="130"/>
      <c r="AR7" s="130"/>
      <c r="AS7" s="130"/>
      <c r="AT7" s="130"/>
    </row>
    <row r="8" s="129" customFormat="true" ht="16.2" hidden="false" customHeight="true" outlineLevel="0" collapsed="false">
      <c r="A8" s="147" t="n">
        <v>1</v>
      </c>
      <c r="B8" s="148" t="s">
        <v>140</v>
      </c>
      <c r="C8" s="149" t="n">
        <v>3</v>
      </c>
      <c r="D8" s="149" t="n">
        <v>4</v>
      </c>
      <c r="E8" s="149" t="n">
        <v>5</v>
      </c>
      <c r="F8" s="149" t="n">
        <v>6</v>
      </c>
      <c r="G8" s="149" t="n">
        <v>7</v>
      </c>
      <c r="H8" s="149" t="n">
        <v>8</v>
      </c>
      <c r="I8" s="149" t="n">
        <v>9</v>
      </c>
      <c r="J8" s="149" t="n">
        <v>10</v>
      </c>
      <c r="K8" s="149" t="n">
        <v>11</v>
      </c>
      <c r="L8" s="150" t="n">
        <v>12</v>
      </c>
      <c r="M8" s="149" t="n">
        <v>13</v>
      </c>
      <c r="N8" s="149" t="n">
        <v>14</v>
      </c>
      <c r="O8" s="151" t="n">
        <v>15</v>
      </c>
      <c r="P8" s="151"/>
      <c r="Q8" s="149" t="n">
        <v>16</v>
      </c>
      <c r="R8" s="151" t="n">
        <v>17</v>
      </c>
      <c r="S8" s="151"/>
      <c r="T8" s="149" t="n">
        <v>18</v>
      </c>
      <c r="U8" s="151" t="n">
        <v>19</v>
      </c>
      <c r="V8" s="151"/>
      <c r="W8" s="149" t="n">
        <v>20</v>
      </c>
      <c r="X8" s="151" t="n">
        <v>21</v>
      </c>
      <c r="Y8" s="151"/>
      <c r="Z8" s="149" t="n">
        <v>22</v>
      </c>
      <c r="AA8" s="149" t="n">
        <v>23</v>
      </c>
      <c r="AB8" s="149" t="n">
        <v>24</v>
      </c>
      <c r="AE8" s="143"/>
      <c r="AQ8" s="130" t="n">
        <v>1</v>
      </c>
      <c r="AR8" s="130" t="n">
        <v>2</v>
      </c>
      <c r="AS8" s="130" t="n">
        <v>3</v>
      </c>
      <c r="AT8" s="130" t="n">
        <v>4</v>
      </c>
    </row>
    <row r="9" s="129" customFormat="true" ht="18" hidden="false" customHeight="false" outlineLevel="0" collapsed="false">
      <c r="A9" s="152" t="s">
        <v>141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E9" s="143"/>
      <c r="AQ9" s="130"/>
      <c r="AR9" s="130"/>
      <c r="AS9" s="130"/>
      <c r="AT9" s="130"/>
    </row>
    <row r="10" s="129" customFormat="true" ht="16.8" hidden="false" customHeight="false" outlineLevel="0" collapsed="false">
      <c r="A10" s="153" t="s">
        <v>142</v>
      </c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E10" s="143"/>
      <c r="AQ10" s="130"/>
      <c r="AR10" s="130"/>
      <c r="AS10" s="130"/>
      <c r="AT10" s="130"/>
    </row>
    <row r="11" s="129" customFormat="true" ht="16.2" hidden="false" customHeight="true" outlineLevel="0" collapsed="false">
      <c r="A11" s="154" t="s">
        <v>58</v>
      </c>
      <c r="B11" s="155" t="s">
        <v>143</v>
      </c>
      <c r="C11" s="156"/>
      <c r="D11" s="154"/>
      <c r="E11" s="154"/>
      <c r="F11" s="157"/>
      <c r="G11" s="158" t="n">
        <v>8</v>
      </c>
      <c r="H11" s="156" t="n">
        <f aca="false">G11*30</f>
        <v>240</v>
      </c>
      <c r="I11" s="154"/>
      <c r="J11" s="156"/>
      <c r="K11" s="156"/>
      <c r="L11" s="159"/>
      <c r="M11" s="159"/>
      <c r="N11" s="154"/>
      <c r="O11" s="160"/>
      <c r="P11" s="160"/>
      <c r="Q11" s="154"/>
      <c r="R11" s="160"/>
      <c r="S11" s="160"/>
      <c r="T11" s="154"/>
      <c r="U11" s="160"/>
      <c r="V11" s="160"/>
      <c r="W11" s="161"/>
      <c r="X11" s="162"/>
      <c r="Y11" s="162"/>
      <c r="Z11" s="163"/>
      <c r="AA11" s="163"/>
      <c r="AB11" s="163"/>
      <c r="AE11" s="143"/>
      <c r="AQ11" s="130" t="str">
        <f aca="false">IF(N11&lt;&gt;"","так","")</f>
        <v/>
      </c>
      <c r="AR11" s="130" t="str">
        <f aca="false">IF(O11&lt;&gt;"","так","")</f>
        <v/>
      </c>
      <c r="AS11" s="130" t="str">
        <f aca="false">IF(Q11&lt;&gt;"","так","")</f>
        <v/>
      </c>
      <c r="AT11" s="130" t="str">
        <f aca="false">IF(R11&lt;&gt;"","так","")</f>
        <v/>
      </c>
    </row>
    <row r="12" s="168" customFormat="true" ht="15.6" hidden="false" customHeight="true" outlineLevel="0" collapsed="false">
      <c r="A12" s="164"/>
      <c r="B12" s="165" t="s">
        <v>144</v>
      </c>
      <c r="C12" s="166"/>
      <c r="D12" s="167" t="n">
        <v>3</v>
      </c>
      <c r="E12" s="164"/>
      <c r="F12" s="134"/>
      <c r="G12" s="166" t="n">
        <v>3.5</v>
      </c>
      <c r="H12" s="166" t="n">
        <f aca="false">G12*30</f>
        <v>105</v>
      </c>
      <c r="I12" s="166" t="n">
        <v>4</v>
      </c>
      <c r="J12" s="166"/>
      <c r="K12" s="166"/>
      <c r="L12" s="164" t="s">
        <v>101</v>
      </c>
      <c r="M12" s="167" t="n">
        <f aca="false">H12-I12</f>
        <v>101</v>
      </c>
      <c r="N12" s="130"/>
      <c r="O12" s="136"/>
      <c r="P12" s="136"/>
      <c r="Q12" s="164" t="s">
        <v>101</v>
      </c>
      <c r="R12" s="164"/>
      <c r="S12" s="164"/>
      <c r="T12" s="164"/>
      <c r="U12" s="164"/>
      <c r="V12" s="164"/>
      <c r="W12" s="136"/>
      <c r="X12" s="136"/>
      <c r="Y12" s="136"/>
      <c r="Z12" s="130"/>
      <c r="AA12" s="130"/>
      <c r="AB12" s="130"/>
      <c r="AC12" s="129"/>
      <c r="AD12" s="129"/>
      <c r="AE12" s="143"/>
      <c r="AF12" s="168" t="n">
        <v>2</v>
      </c>
      <c r="AI12" s="168" t="s">
        <v>145</v>
      </c>
      <c r="AJ12" s="169" t="n">
        <f aca="false">SUMIF(AF$11:AF$23,AF$3,G$11:G$23)</f>
        <v>0</v>
      </c>
      <c r="AQ12" s="170" t="str">
        <f aca="false">IF(N12&lt;&gt;"","так","")</f>
        <v/>
      </c>
      <c r="AR12" s="170" t="str">
        <f aca="false">IF(O12&lt;&gt;"","так","")</f>
        <v/>
      </c>
      <c r="AS12" s="170" t="str">
        <f aca="false">IF(Q12&lt;&gt;"","так","")</f>
        <v>так</v>
      </c>
      <c r="AT12" s="170" t="str">
        <f aca="false">IF(R12&lt;&gt;"","так","")</f>
        <v/>
      </c>
    </row>
    <row r="13" s="129" customFormat="true" ht="15.6" hidden="false" customHeight="true" outlineLevel="0" collapsed="false">
      <c r="A13" s="164"/>
      <c r="B13" s="165" t="s">
        <v>144</v>
      </c>
      <c r="C13" s="166" t="n">
        <v>4</v>
      </c>
      <c r="D13" s="164"/>
      <c r="E13" s="164"/>
      <c r="F13" s="134"/>
      <c r="G13" s="166" t="n">
        <v>4.5</v>
      </c>
      <c r="H13" s="166" t="n">
        <f aca="false">G13*30</f>
        <v>135</v>
      </c>
      <c r="I13" s="166" t="n">
        <v>4</v>
      </c>
      <c r="J13" s="166"/>
      <c r="K13" s="166"/>
      <c r="L13" s="164" t="s">
        <v>101</v>
      </c>
      <c r="M13" s="167" t="n">
        <f aca="false">H13-I13</f>
        <v>131</v>
      </c>
      <c r="N13" s="130"/>
      <c r="O13" s="136"/>
      <c r="P13" s="136"/>
      <c r="Q13" s="164"/>
      <c r="R13" s="164" t="s">
        <v>101</v>
      </c>
      <c r="S13" s="164"/>
      <c r="T13" s="164"/>
      <c r="U13" s="164"/>
      <c r="V13" s="164"/>
      <c r="W13" s="136"/>
      <c r="X13" s="136"/>
      <c r="Y13" s="136"/>
      <c r="Z13" s="130"/>
      <c r="AA13" s="130"/>
      <c r="AB13" s="130"/>
      <c r="AE13" s="143"/>
      <c r="AF13" s="129" t="n">
        <v>2</v>
      </c>
      <c r="AI13" s="129" t="s">
        <v>146</v>
      </c>
      <c r="AJ13" s="171" t="n">
        <f aca="false">SUMIF(AF$11:AF$23,AF$4,G$11:G$23)</f>
        <v>15.5</v>
      </c>
      <c r="AQ13" s="130" t="str">
        <f aca="false">IF(N13&lt;&gt;"","так","")</f>
        <v/>
      </c>
      <c r="AR13" s="130" t="str">
        <f aca="false">IF(O13&lt;&gt;"","так","")</f>
        <v/>
      </c>
      <c r="AS13" s="130" t="str">
        <f aca="false">IF(Q13&lt;&gt;"","так","")</f>
        <v/>
      </c>
      <c r="AT13" s="130" t="str">
        <f aca="false">IF(R13&lt;&gt;"","так","")</f>
        <v>так</v>
      </c>
    </row>
    <row r="14" s="168" customFormat="true" ht="15.6" hidden="false" customHeight="false" outlineLevel="0" collapsed="false">
      <c r="A14" s="164" t="s">
        <v>140</v>
      </c>
      <c r="B14" s="165" t="s">
        <v>147</v>
      </c>
      <c r="C14" s="166" t="n">
        <v>3</v>
      </c>
      <c r="D14" s="166"/>
      <c r="E14" s="166"/>
      <c r="F14" s="144"/>
      <c r="G14" s="172" t="n">
        <v>4.5</v>
      </c>
      <c r="H14" s="166" t="n">
        <f aca="false">G14*30</f>
        <v>135</v>
      </c>
      <c r="I14" s="166" t="n">
        <v>4</v>
      </c>
      <c r="J14" s="164" t="s">
        <v>101</v>
      </c>
      <c r="K14" s="166"/>
      <c r="L14" s="167"/>
      <c r="M14" s="167" t="n">
        <f aca="false">H14-I14</f>
        <v>131</v>
      </c>
      <c r="N14" s="129"/>
      <c r="O14" s="164"/>
      <c r="P14" s="164"/>
      <c r="Q14" s="164" t="s">
        <v>101</v>
      </c>
      <c r="R14" s="164"/>
      <c r="S14" s="164"/>
      <c r="T14" s="164"/>
      <c r="U14" s="164"/>
      <c r="V14" s="164"/>
      <c r="W14" s="136"/>
      <c r="X14" s="136"/>
      <c r="Y14" s="136"/>
      <c r="Z14" s="130"/>
      <c r="AA14" s="130"/>
      <c r="AB14" s="130"/>
      <c r="AC14" s="129"/>
      <c r="AD14" s="129"/>
      <c r="AE14" s="143"/>
      <c r="AF14" s="168" t="n">
        <v>2</v>
      </c>
      <c r="AI14" s="168" t="s">
        <v>148</v>
      </c>
      <c r="AJ14" s="169" t="n">
        <f aca="false">SUMIF(AF$11:AF$23,AF$5,G$11:G$23)</f>
        <v>16</v>
      </c>
      <c r="AQ14" s="170" t="str">
        <f aca="false">IF(N14&lt;&gt;"","так","")</f>
        <v/>
      </c>
      <c r="AR14" s="170" t="str">
        <f aca="false">IF(O14&lt;&gt;"","так","")</f>
        <v/>
      </c>
      <c r="AS14" s="170" t="str">
        <f aca="false">IF(Q14&lt;&gt;"","так","")</f>
        <v>так</v>
      </c>
      <c r="AT14" s="170" t="str">
        <f aca="false">IF(R14&lt;&gt;"","так","")</f>
        <v/>
      </c>
    </row>
    <row r="15" s="129" customFormat="true" ht="15.6" hidden="false" customHeight="false" outlineLevel="0" collapsed="false">
      <c r="A15" s="164" t="s">
        <v>62</v>
      </c>
      <c r="B15" s="165" t="s">
        <v>149</v>
      </c>
      <c r="C15" s="166"/>
      <c r="D15" s="166" t="n">
        <v>5</v>
      </c>
      <c r="E15" s="166"/>
      <c r="F15" s="144"/>
      <c r="G15" s="172" t="n">
        <v>3</v>
      </c>
      <c r="H15" s="166" t="n">
        <f aca="false">G15*30</f>
        <v>90</v>
      </c>
      <c r="I15" s="166" t="n">
        <v>4</v>
      </c>
      <c r="J15" s="164" t="s">
        <v>101</v>
      </c>
      <c r="K15" s="166"/>
      <c r="L15" s="164"/>
      <c r="M15" s="167" t="n">
        <f aca="false">H15-I15</f>
        <v>86</v>
      </c>
      <c r="N15" s="164"/>
      <c r="O15" s="164"/>
      <c r="P15" s="164"/>
      <c r="R15" s="164"/>
      <c r="S15" s="164"/>
      <c r="T15" s="173" t="s">
        <v>101</v>
      </c>
      <c r="U15" s="164"/>
      <c r="V15" s="164"/>
      <c r="W15" s="136"/>
      <c r="X15" s="136"/>
      <c r="Y15" s="136"/>
      <c r="Z15" s="130"/>
      <c r="AA15" s="130"/>
      <c r="AB15" s="130"/>
      <c r="AE15" s="143"/>
      <c r="AF15" s="129" t="n">
        <v>3</v>
      </c>
      <c r="AI15" s="129" t="s">
        <v>150</v>
      </c>
      <c r="AJ15" s="171" t="n">
        <f aca="false">SUMIF(AF$11:AF$23,AF$6,G$11:G$23)</f>
        <v>9</v>
      </c>
      <c r="AQ15" s="130" t="str">
        <f aca="false">IF(N15&lt;&gt;"","так","")</f>
        <v/>
      </c>
      <c r="AR15" s="130" t="str">
        <f aca="false">IF(O15&lt;&gt;"","так","")</f>
        <v/>
      </c>
      <c r="AS15" s="130" t="str">
        <f aca="false">IF(Q15&lt;&gt;"","так","")</f>
        <v/>
      </c>
      <c r="AT15" s="130" t="str">
        <f aca="false">IF(R15&lt;&gt;"","так","")</f>
        <v/>
      </c>
    </row>
    <row r="16" s="129" customFormat="true" ht="23.25" hidden="false" customHeight="true" outlineLevel="0" collapsed="false">
      <c r="A16" s="164" t="s">
        <v>151</v>
      </c>
      <c r="B16" s="165" t="s">
        <v>152</v>
      </c>
      <c r="C16" s="166" t="n">
        <v>4</v>
      </c>
      <c r="D16" s="166"/>
      <c r="E16" s="166"/>
      <c r="F16" s="144"/>
      <c r="G16" s="172" t="n">
        <v>3</v>
      </c>
      <c r="H16" s="166" t="n">
        <f aca="false">G16*30</f>
        <v>90</v>
      </c>
      <c r="I16" s="166" t="n">
        <v>4</v>
      </c>
      <c r="J16" s="164" t="s">
        <v>101</v>
      </c>
      <c r="K16" s="166"/>
      <c r="L16" s="164"/>
      <c r="M16" s="167" t="n">
        <f aca="false">H16-I16</f>
        <v>86</v>
      </c>
      <c r="N16" s="164"/>
      <c r="O16" s="164"/>
      <c r="P16" s="164"/>
      <c r="Q16" s="164"/>
      <c r="R16" s="164" t="s">
        <v>101</v>
      </c>
      <c r="S16" s="164"/>
      <c r="T16" s="164"/>
      <c r="U16" s="164"/>
      <c r="V16" s="164"/>
      <c r="W16" s="136"/>
      <c r="X16" s="136"/>
      <c r="Y16" s="136"/>
      <c r="Z16" s="130"/>
      <c r="AA16" s="130"/>
      <c r="AB16" s="130"/>
      <c r="AE16" s="143"/>
      <c r="AF16" s="129" t="n">
        <v>2</v>
      </c>
      <c r="AI16" s="129" t="s">
        <v>153</v>
      </c>
      <c r="AJ16" s="171" t="n">
        <f aca="false">SUMIF(AF$11:AF$23,AF$7,G$11:G$23)</f>
        <v>0</v>
      </c>
      <c r="AQ16" s="130" t="str">
        <f aca="false">IF(N16&lt;&gt;"","так","")</f>
        <v/>
      </c>
      <c r="AR16" s="130" t="str">
        <f aca="false">IF(O16&lt;&gt;"","так","")</f>
        <v/>
      </c>
      <c r="AS16" s="130" t="str">
        <f aca="false">IF(Q16&lt;&gt;"","так","")</f>
        <v/>
      </c>
      <c r="AT16" s="130" t="str">
        <f aca="false">IF(R16&lt;&gt;"","так","")</f>
        <v>так</v>
      </c>
    </row>
    <row r="17" s="168" customFormat="true" ht="15.6" hidden="false" customHeight="false" outlineLevel="0" collapsed="false">
      <c r="A17" s="174" t="s">
        <v>154</v>
      </c>
      <c r="B17" s="175" t="s">
        <v>155</v>
      </c>
      <c r="C17" s="176" t="n">
        <v>5</v>
      </c>
      <c r="D17" s="176"/>
      <c r="E17" s="176"/>
      <c r="F17" s="145"/>
      <c r="G17" s="177" t="n">
        <v>4</v>
      </c>
      <c r="H17" s="176" t="n">
        <f aca="false">G17*30</f>
        <v>120</v>
      </c>
      <c r="I17" s="176" t="n">
        <v>4</v>
      </c>
      <c r="J17" s="178" t="s">
        <v>101</v>
      </c>
      <c r="K17" s="176"/>
      <c r="L17" s="179"/>
      <c r="M17" s="179" t="n">
        <f aca="false">H17-I17</f>
        <v>116</v>
      </c>
      <c r="N17" s="174"/>
      <c r="O17" s="174"/>
      <c r="P17" s="174"/>
      <c r="Q17" s="174"/>
      <c r="R17" s="174"/>
      <c r="S17" s="174"/>
      <c r="T17" s="178" t="s">
        <v>101</v>
      </c>
      <c r="U17" s="178"/>
      <c r="V17" s="178"/>
      <c r="W17" s="180"/>
      <c r="X17" s="180"/>
      <c r="Y17" s="180"/>
      <c r="Z17" s="181"/>
      <c r="AA17" s="181"/>
      <c r="AB17" s="181"/>
      <c r="AC17" s="129"/>
      <c r="AD17" s="129"/>
      <c r="AE17" s="143"/>
      <c r="AF17" s="168" t="n">
        <v>3</v>
      </c>
      <c r="AJ17" s="182" t="n">
        <f aca="false">SUM(AJ12:AJ16)</f>
        <v>40.5</v>
      </c>
      <c r="AQ17" s="170" t="str">
        <f aca="false">IF(N17&lt;&gt;"","так","")</f>
        <v/>
      </c>
      <c r="AR17" s="170" t="str">
        <f aca="false">IF(O17&lt;&gt;"","так","")</f>
        <v/>
      </c>
      <c r="AS17" s="170" t="str">
        <f aca="false">IF(Q17&lt;&gt;"","так","")</f>
        <v/>
      </c>
      <c r="AT17" s="170" t="str">
        <f aca="false">IF(R17&lt;&gt;"","так","")</f>
        <v/>
      </c>
    </row>
    <row r="18" s="190" customFormat="true" ht="15.6" hidden="false" customHeight="false" outlineLevel="0" collapsed="false">
      <c r="A18" s="164" t="s">
        <v>156</v>
      </c>
      <c r="B18" s="165" t="s">
        <v>157</v>
      </c>
      <c r="C18" s="166"/>
      <c r="D18" s="166" t="n">
        <v>5</v>
      </c>
      <c r="E18" s="166"/>
      <c r="F18" s="183"/>
      <c r="G18" s="184" t="n">
        <v>3</v>
      </c>
      <c r="H18" s="166" t="n">
        <f aca="false">G18*30</f>
        <v>90</v>
      </c>
      <c r="I18" s="166" t="n">
        <v>4</v>
      </c>
      <c r="J18" s="178" t="s">
        <v>101</v>
      </c>
      <c r="K18" s="166"/>
      <c r="L18" s="167"/>
      <c r="M18" s="167" t="n">
        <f aca="false">H18-I18</f>
        <v>86</v>
      </c>
      <c r="N18" s="164"/>
      <c r="O18" s="164"/>
      <c r="P18" s="164"/>
      <c r="Q18" s="164"/>
      <c r="R18" s="164"/>
      <c r="S18" s="164"/>
      <c r="T18" s="178" t="s">
        <v>101</v>
      </c>
      <c r="U18" s="178"/>
      <c r="V18" s="178"/>
      <c r="W18" s="185"/>
      <c r="X18" s="186"/>
      <c r="Y18" s="186"/>
      <c r="Z18" s="187"/>
      <c r="AA18" s="187"/>
      <c r="AB18" s="187"/>
      <c r="AC18" s="188"/>
      <c r="AD18" s="188"/>
      <c r="AE18" s="189"/>
      <c r="AF18" s="190" t="n">
        <v>3</v>
      </c>
      <c r="AQ18" s="170" t="str">
        <f aca="false">IF(N18&lt;&gt;"","так","")</f>
        <v/>
      </c>
      <c r="AR18" s="170" t="str">
        <f aca="false">IF(O18&lt;&gt;"","так","")</f>
        <v/>
      </c>
      <c r="AS18" s="170" t="str">
        <f aca="false">IF(Q18&lt;&gt;"","так","")</f>
        <v/>
      </c>
      <c r="AT18" s="170" t="str">
        <f aca="false">IF(R18&lt;&gt;"","так","")</f>
        <v/>
      </c>
    </row>
    <row r="19" s="168" customFormat="true" ht="15.6" hidden="false" customHeight="false" outlineLevel="0" collapsed="false">
      <c r="A19" s="164" t="s">
        <v>158</v>
      </c>
      <c r="B19" s="165" t="s">
        <v>159</v>
      </c>
      <c r="C19" s="166"/>
      <c r="D19" s="166" t="n">
        <v>5</v>
      </c>
      <c r="E19" s="166"/>
      <c r="F19" s="144"/>
      <c r="G19" s="184" t="n">
        <v>3</v>
      </c>
      <c r="H19" s="166" t="n">
        <f aca="false">G19*30</f>
        <v>90</v>
      </c>
      <c r="I19" s="166" t="n">
        <v>4</v>
      </c>
      <c r="J19" s="178" t="s">
        <v>101</v>
      </c>
      <c r="K19" s="166"/>
      <c r="L19" s="167"/>
      <c r="M19" s="167" t="n">
        <f aca="false">H19-I19</f>
        <v>86</v>
      </c>
      <c r="N19" s="164"/>
      <c r="O19" s="164"/>
      <c r="P19" s="164"/>
      <c r="Q19" s="164"/>
      <c r="R19" s="164"/>
      <c r="S19" s="164"/>
      <c r="T19" s="178" t="s">
        <v>101</v>
      </c>
      <c r="U19" s="178"/>
      <c r="V19" s="178"/>
      <c r="W19" s="136"/>
      <c r="X19" s="180"/>
      <c r="Y19" s="180"/>
      <c r="Z19" s="130"/>
      <c r="AA19" s="130"/>
      <c r="AB19" s="130"/>
      <c r="AC19" s="129"/>
      <c r="AD19" s="129"/>
      <c r="AE19" s="143"/>
      <c r="AF19" s="168" t="n">
        <v>3</v>
      </c>
      <c r="AQ19" s="170" t="str">
        <f aca="false">IF(N19&lt;&gt;"","так","")</f>
        <v/>
      </c>
      <c r="AR19" s="170" t="str">
        <f aca="false">IF(O19&lt;&gt;"","так","")</f>
        <v/>
      </c>
      <c r="AS19" s="170" t="str">
        <f aca="false">IF(Q19&lt;&gt;"","так","")</f>
        <v/>
      </c>
      <c r="AT19" s="170" t="str">
        <f aca="false">IF(R19&lt;&gt;"","так","")</f>
        <v/>
      </c>
    </row>
    <row r="20" s="129" customFormat="true" ht="15.6" hidden="false" customHeight="false" outlineLevel="0" collapsed="false">
      <c r="A20" s="164" t="s">
        <v>160</v>
      </c>
      <c r="B20" s="165" t="s">
        <v>161</v>
      </c>
      <c r="C20" s="166"/>
      <c r="D20" s="166" t="n">
        <v>8</v>
      </c>
      <c r="E20" s="166"/>
      <c r="F20" s="144"/>
      <c r="G20" s="184" t="n">
        <v>3</v>
      </c>
      <c r="H20" s="166" t="n">
        <f aca="false">G20*30</f>
        <v>90</v>
      </c>
      <c r="I20" s="166" t="n">
        <v>4</v>
      </c>
      <c r="J20" s="178" t="s">
        <v>101</v>
      </c>
      <c r="K20" s="166"/>
      <c r="L20" s="167"/>
      <c r="M20" s="167" t="n">
        <f aca="false">H20-I20</f>
        <v>86</v>
      </c>
      <c r="N20" s="164"/>
      <c r="O20" s="164"/>
      <c r="P20" s="164"/>
      <c r="Q20" s="164"/>
      <c r="R20" s="164"/>
      <c r="S20" s="164"/>
      <c r="T20" s="178"/>
      <c r="U20" s="178"/>
      <c r="V20" s="178"/>
      <c r="W20" s="136"/>
      <c r="X20" s="136" t="s">
        <v>101</v>
      </c>
      <c r="Y20" s="136"/>
      <c r="Z20" s="130"/>
      <c r="AA20" s="130"/>
      <c r="AB20" s="130"/>
      <c r="AE20" s="143"/>
      <c r="AF20" s="129" t="n">
        <v>4</v>
      </c>
      <c r="AQ20" s="130" t="str">
        <f aca="false">IF(N20&lt;&gt;"","так","")</f>
        <v/>
      </c>
      <c r="AR20" s="130" t="str">
        <f aca="false">IF(O20&lt;&gt;"","так","")</f>
        <v/>
      </c>
      <c r="AS20" s="130" t="str">
        <f aca="false">IF(Q20&lt;&gt;"","так","")</f>
        <v/>
      </c>
      <c r="AT20" s="130" t="str">
        <f aca="false">IF(R20&lt;&gt;"","так","")</f>
        <v/>
      </c>
    </row>
    <row r="21" s="168" customFormat="true" ht="15.6" hidden="false" customHeight="false" outlineLevel="0" collapsed="false">
      <c r="A21" s="164" t="s">
        <v>162</v>
      </c>
      <c r="B21" s="165" t="s">
        <v>163</v>
      </c>
      <c r="C21" s="166"/>
      <c r="D21" s="166" t="n">
        <v>7</v>
      </c>
      <c r="E21" s="166"/>
      <c r="F21" s="144"/>
      <c r="G21" s="184" t="n">
        <v>3</v>
      </c>
      <c r="H21" s="166" t="n">
        <f aca="false">G21*30</f>
        <v>90</v>
      </c>
      <c r="I21" s="166" t="n">
        <v>4</v>
      </c>
      <c r="J21" s="178" t="s">
        <v>101</v>
      </c>
      <c r="K21" s="166"/>
      <c r="L21" s="167"/>
      <c r="M21" s="167" t="n">
        <f aca="false">H21-I21</f>
        <v>86</v>
      </c>
      <c r="N21" s="164"/>
      <c r="O21" s="164"/>
      <c r="P21" s="164"/>
      <c r="Q21" s="164"/>
      <c r="R21" s="164"/>
      <c r="S21" s="164"/>
      <c r="T21" s="178"/>
      <c r="U21" s="178"/>
      <c r="V21" s="178"/>
      <c r="W21" s="136" t="s">
        <v>101</v>
      </c>
      <c r="X21" s="136"/>
      <c r="Y21" s="136"/>
      <c r="Z21" s="130"/>
      <c r="AA21" s="130"/>
      <c r="AB21" s="130"/>
      <c r="AC21" s="129"/>
      <c r="AD21" s="129"/>
      <c r="AE21" s="143"/>
      <c r="AF21" s="168" t="n">
        <v>4</v>
      </c>
      <c r="AQ21" s="170" t="str">
        <f aca="false">IF(N21&lt;&gt;"","так","")</f>
        <v/>
      </c>
      <c r="AR21" s="170" t="str">
        <f aca="false">IF(O21&lt;&gt;"","так","")</f>
        <v/>
      </c>
      <c r="AS21" s="170" t="str">
        <f aca="false">IF(Q21&lt;&gt;"","так","")</f>
        <v/>
      </c>
      <c r="AT21" s="170" t="str">
        <f aca="false">IF(R21&lt;&gt;"","так","")</f>
        <v/>
      </c>
    </row>
    <row r="22" s="168" customFormat="true" ht="15.6" hidden="false" customHeight="false" outlineLevel="0" collapsed="false">
      <c r="A22" s="164" t="s">
        <v>164</v>
      </c>
      <c r="B22" s="165" t="s">
        <v>165</v>
      </c>
      <c r="C22" s="166"/>
      <c r="D22" s="166" t="n">
        <v>5</v>
      </c>
      <c r="E22" s="166"/>
      <c r="F22" s="144"/>
      <c r="G22" s="184" t="n">
        <v>3</v>
      </c>
      <c r="H22" s="166" t="n">
        <f aca="false">G22*30</f>
        <v>90</v>
      </c>
      <c r="I22" s="166" t="n">
        <v>4</v>
      </c>
      <c r="J22" s="178" t="s">
        <v>101</v>
      </c>
      <c r="K22" s="166"/>
      <c r="L22" s="167"/>
      <c r="M22" s="167" t="n">
        <f aca="false">H22-I22</f>
        <v>86</v>
      </c>
      <c r="N22" s="164"/>
      <c r="O22" s="164"/>
      <c r="P22" s="164"/>
      <c r="Q22" s="164"/>
      <c r="R22" s="164"/>
      <c r="S22" s="164"/>
      <c r="T22" s="178" t="s">
        <v>101</v>
      </c>
      <c r="U22" s="178"/>
      <c r="V22" s="178"/>
      <c r="W22" s="136"/>
      <c r="X22" s="136"/>
      <c r="Y22" s="136"/>
      <c r="Z22" s="130"/>
      <c r="AA22" s="130"/>
      <c r="AB22" s="130"/>
      <c r="AC22" s="129"/>
      <c r="AD22" s="129"/>
      <c r="AE22" s="143"/>
      <c r="AF22" s="168" t="n">
        <v>3</v>
      </c>
      <c r="AQ22" s="170" t="str">
        <f aca="false">IF(N22&lt;&gt;"","так","")</f>
        <v/>
      </c>
      <c r="AR22" s="170" t="str">
        <f aca="false">IF(O22&lt;&gt;"","так","")</f>
        <v/>
      </c>
      <c r="AS22" s="170" t="str">
        <f aca="false">IF(Q22&lt;&gt;"","так","")</f>
        <v/>
      </c>
      <c r="AT22" s="170" t="str">
        <f aca="false">IF(R22&lt;&gt;"","так","")</f>
        <v/>
      </c>
    </row>
    <row r="23" s="168" customFormat="true" ht="16.2" hidden="false" customHeight="false" outlineLevel="0" collapsed="false">
      <c r="A23" s="164" t="s">
        <v>61</v>
      </c>
      <c r="B23" s="165" t="s">
        <v>166</v>
      </c>
      <c r="C23" s="166"/>
      <c r="D23" s="166" t="n">
        <v>7</v>
      </c>
      <c r="E23" s="166"/>
      <c r="F23" s="144"/>
      <c r="G23" s="184" t="n">
        <v>3</v>
      </c>
      <c r="H23" s="166" t="n">
        <f aca="false">G23*30</f>
        <v>90</v>
      </c>
      <c r="I23" s="166" t="n">
        <v>4</v>
      </c>
      <c r="J23" s="178" t="s">
        <v>101</v>
      </c>
      <c r="K23" s="166"/>
      <c r="L23" s="167"/>
      <c r="M23" s="167" t="n">
        <f aca="false">H23-I23</f>
        <v>86</v>
      </c>
      <c r="N23" s="164"/>
      <c r="O23" s="164"/>
      <c r="P23" s="164"/>
      <c r="Q23" s="164"/>
      <c r="R23" s="164"/>
      <c r="S23" s="164"/>
      <c r="T23" s="178"/>
      <c r="U23" s="191"/>
      <c r="V23" s="191"/>
      <c r="W23" s="136" t="s">
        <v>101</v>
      </c>
      <c r="X23" s="136"/>
      <c r="Y23" s="136"/>
      <c r="Z23" s="130"/>
      <c r="AA23" s="130"/>
      <c r="AB23" s="130"/>
      <c r="AC23" s="129"/>
      <c r="AD23" s="129"/>
      <c r="AE23" s="143"/>
      <c r="AF23" s="168" t="n">
        <v>4</v>
      </c>
      <c r="AQ23" s="170" t="str">
        <f aca="false">IF(N23&lt;&gt;"","так","")</f>
        <v/>
      </c>
      <c r="AR23" s="170" t="str">
        <f aca="false">IF(O23&lt;&gt;"","так","")</f>
        <v/>
      </c>
      <c r="AS23" s="170" t="str">
        <f aca="false">IF(Q23&lt;&gt;"","так","")</f>
        <v/>
      </c>
      <c r="AT23" s="170" t="str">
        <f aca="false">IF(R23&lt;&gt;"","так","")</f>
        <v/>
      </c>
    </row>
    <row r="24" s="168" customFormat="true" ht="18.75" hidden="false" customHeight="true" outlineLevel="0" collapsed="false">
      <c r="A24" s="164" t="s">
        <v>167</v>
      </c>
      <c r="B24" s="192" t="s">
        <v>168</v>
      </c>
      <c r="C24" s="191"/>
      <c r="D24" s="193" t="n">
        <v>3</v>
      </c>
      <c r="E24" s="193"/>
      <c r="F24" s="194"/>
      <c r="G24" s="195" t="n">
        <v>3</v>
      </c>
      <c r="H24" s="196" t="n">
        <f aca="false">G24*30</f>
        <v>90</v>
      </c>
      <c r="I24" s="197" t="n">
        <v>4</v>
      </c>
      <c r="J24" s="193" t="s">
        <v>101</v>
      </c>
      <c r="K24" s="193"/>
      <c r="L24" s="193"/>
      <c r="M24" s="167" t="n">
        <f aca="false">H24-I24</f>
        <v>86</v>
      </c>
      <c r="N24" s="164"/>
      <c r="O24" s="160"/>
      <c r="P24" s="160"/>
      <c r="Q24" s="164" t="s">
        <v>101</v>
      </c>
      <c r="R24" s="160"/>
      <c r="S24" s="160"/>
      <c r="T24" s="164"/>
      <c r="U24" s="160"/>
      <c r="V24" s="160"/>
      <c r="W24" s="198"/>
      <c r="X24" s="199"/>
      <c r="Y24" s="199"/>
      <c r="Z24" s="200"/>
      <c r="AA24" s="200"/>
      <c r="AB24" s="200"/>
      <c r="AC24" s="129"/>
      <c r="AD24" s="129"/>
      <c r="AE24" s="143"/>
      <c r="AF24" s="168" t="n">
        <v>2</v>
      </c>
      <c r="AI24" s="168" t="s">
        <v>145</v>
      </c>
      <c r="AJ24" s="169" t="n">
        <f aca="false">SUMIF(AF$24:AF$42,AF3,G$24:G$42)</f>
        <v>36.5</v>
      </c>
      <c r="AK24" s="168" t="n">
        <v>4</v>
      </c>
      <c r="AQ24" s="170" t="str">
        <f aca="false">IF(N24&lt;&gt;"","так","")</f>
        <v/>
      </c>
      <c r="AR24" s="170" t="str">
        <f aca="false">IF(O24&lt;&gt;"","так","")</f>
        <v/>
      </c>
      <c r="AS24" s="170" t="str">
        <f aca="false">IF(Q24&lt;&gt;"","так","")</f>
        <v>так</v>
      </c>
      <c r="AT24" s="170" t="str">
        <f aca="false">IF(R24&lt;&gt;"","так","")</f>
        <v/>
      </c>
    </row>
    <row r="25" s="202" customFormat="true" ht="16.2" hidden="false" customHeight="false" outlineLevel="0" collapsed="false">
      <c r="A25" s="164" t="s">
        <v>169</v>
      </c>
      <c r="B25" s="192" t="s">
        <v>170</v>
      </c>
      <c r="C25" s="193"/>
      <c r="D25" s="191"/>
      <c r="E25" s="191"/>
      <c r="F25" s="194"/>
      <c r="G25" s="201" t="n">
        <v>9.5</v>
      </c>
      <c r="H25" s="196" t="n">
        <f aca="false">G25*30</f>
        <v>285</v>
      </c>
      <c r="I25" s="197"/>
      <c r="J25" s="193"/>
      <c r="K25" s="193"/>
      <c r="L25" s="193"/>
      <c r="M25" s="167"/>
      <c r="N25" s="164"/>
      <c r="O25" s="164"/>
      <c r="P25" s="164"/>
      <c r="Q25" s="164"/>
      <c r="R25" s="164"/>
      <c r="S25" s="164"/>
      <c r="T25" s="164"/>
      <c r="U25" s="164"/>
      <c r="V25" s="164"/>
      <c r="W25" s="185"/>
      <c r="X25" s="185"/>
      <c r="Y25" s="185"/>
      <c r="Z25" s="187"/>
      <c r="AA25" s="187"/>
      <c r="AB25" s="187"/>
      <c r="AE25" s="203"/>
      <c r="AI25" s="129" t="s">
        <v>146</v>
      </c>
      <c r="AJ25" s="171" t="n">
        <f aca="false">SUMIF(AF$24:AF$42,AF4,G$24:G$42)</f>
        <v>14</v>
      </c>
      <c r="AK25" s="202" t="n">
        <v>4</v>
      </c>
      <c r="AQ25" s="130" t="str">
        <f aca="false">IF(N25&lt;&gt;"","так","")</f>
        <v/>
      </c>
      <c r="AR25" s="130" t="str">
        <f aca="false">IF(O25&lt;&gt;"","так","")</f>
        <v/>
      </c>
      <c r="AS25" s="130" t="str">
        <f aca="false">IF(Q25&lt;&gt;"","так","")</f>
        <v/>
      </c>
      <c r="AT25" s="130" t="str">
        <f aca="false">IF(R25&lt;&gt;"","так","")</f>
        <v/>
      </c>
    </row>
    <row r="26" s="207" customFormat="true" ht="15.6" hidden="false" customHeight="true" outlineLevel="0" collapsed="false">
      <c r="A26" s="164"/>
      <c r="B26" s="192" t="s">
        <v>170</v>
      </c>
      <c r="C26" s="193"/>
      <c r="D26" s="193" t="n">
        <v>1</v>
      </c>
      <c r="E26" s="191"/>
      <c r="F26" s="194"/>
      <c r="G26" s="166" t="n">
        <v>4.5</v>
      </c>
      <c r="H26" s="197" t="n">
        <f aca="false">G26*30</f>
        <v>135</v>
      </c>
      <c r="I26" s="197" t="n">
        <v>8</v>
      </c>
      <c r="J26" s="204" t="s">
        <v>101</v>
      </c>
      <c r="K26" s="204" t="s">
        <v>101</v>
      </c>
      <c r="L26" s="204"/>
      <c r="M26" s="167" t="n">
        <f aca="false">H26-I26</f>
        <v>127</v>
      </c>
      <c r="N26" s="164" t="s">
        <v>104</v>
      </c>
      <c r="O26" s="164"/>
      <c r="P26" s="164"/>
      <c r="Q26" s="164"/>
      <c r="R26" s="164"/>
      <c r="S26" s="164"/>
      <c r="T26" s="164"/>
      <c r="U26" s="164"/>
      <c r="V26" s="164"/>
      <c r="W26" s="185"/>
      <c r="X26" s="185"/>
      <c r="Y26" s="185"/>
      <c r="Z26" s="187"/>
      <c r="AA26" s="187"/>
      <c r="AB26" s="187"/>
      <c r="AC26" s="205"/>
      <c r="AD26" s="205"/>
      <c r="AE26" s="206"/>
      <c r="AF26" s="207" t="n">
        <v>1</v>
      </c>
      <c r="AI26" s="168" t="s">
        <v>148</v>
      </c>
      <c r="AJ26" s="169" t="n">
        <f aca="false">SUMIF(AF$24:AF$42,AF5,G$24:G$42)</f>
        <v>0</v>
      </c>
      <c r="AK26" s="207" t="n">
        <v>4</v>
      </c>
      <c r="AQ26" s="170" t="str">
        <f aca="false">IF(N26&lt;&gt;"","так","")</f>
        <v>так</v>
      </c>
      <c r="AR26" s="170" t="str">
        <f aca="false">IF(O26&lt;&gt;"","так","")</f>
        <v/>
      </c>
      <c r="AS26" s="170" t="str">
        <f aca="false">IF(Q26&lt;&gt;"","так","")</f>
        <v/>
      </c>
      <c r="AT26" s="170" t="str">
        <f aca="false">IF(R26&lt;&gt;"","так","")</f>
        <v/>
      </c>
    </row>
    <row r="27" s="205" customFormat="true" ht="15.6" hidden="false" customHeight="true" outlineLevel="0" collapsed="false">
      <c r="A27" s="164"/>
      <c r="B27" s="192" t="s">
        <v>170</v>
      </c>
      <c r="C27" s="193" t="n">
        <v>2</v>
      </c>
      <c r="D27" s="191"/>
      <c r="E27" s="191"/>
      <c r="F27" s="194"/>
      <c r="G27" s="166" t="n">
        <v>5</v>
      </c>
      <c r="H27" s="197" t="n">
        <f aca="false">G27*30</f>
        <v>150</v>
      </c>
      <c r="I27" s="197" t="n">
        <v>12</v>
      </c>
      <c r="J27" s="204" t="s">
        <v>101</v>
      </c>
      <c r="K27" s="204" t="s">
        <v>104</v>
      </c>
      <c r="L27" s="204"/>
      <c r="M27" s="167" t="n">
        <f aca="false">H27-I27</f>
        <v>138</v>
      </c>
      <c r="N27" s="164"/>
      <c r="O27" s="164" t="s">
        <v>171</v>
      </c>
      <c r="P27" s="164"/>
      <c r="Q27" s="164"/>
      <c r="R27" s="164"/>
      <c r="S27" s="164"/>
      <c r="T27" s="164"/>
      <c r="U27" s="164"/>
      <c r="V27" s="164"/>
      <c r="W27" s="185"/>
      <c r="X27" s="185"/>
      <c r="Y27" s="185"/>
      <c r="Z27" s="187"/>
      <c r="AA27" s="187"/>
      <c r="AB27" s="187"/>
      <c r="AE27" s="206"/>
      <c r="AF27" s="205" t="n">
        <v>1</v>
      </c>
      <c r="AI27" s="129" t="s">
        <v>150</v>
      </c>
      <c r="AJ27" s="171" t="n">
        <f aca="false">SUMIF(AF$24:AF$42,AF6,G$24:G$42)</f>
        <v>0</v>
      </c>
      <c r="AQ27" s="130" t="str">
        <f aca="false">IF(N27&lt;&gt;"","так","")</f>
        <v/>
      </c>
      <c r="AR27" s="130" t="str">
        <f aca="false">IF(O27&lt;&gt;"","так","")</f>
        <v>так</v>
      </c>
      <c r="AS27" s="130" t="str">
        <f aca="false">IF(Q27&lt;&gt;"","так","")</f>
        <v/>
      </c>
      <c r="AT27" s="130" t="str">
        <f aca="false">IF(R27&lt;&gt;"","так","")</f>
        <v/>
      </c>
    </row>
    <row r="28" s="202" customFormat="true" ht="15.6" hidden="false" customHeight="false" outlineLevel="0" collapsed="false">
      <c r="A28" s="164" t="s">
        <v>172</v>
      </c>
      <c r="B28" s="192" t="s">
        <v>173</v>
      </c>
      <c r="C28" s="191"/>
      <c r="D28" s="191"/>
      <c r="E28" s="191"/>
      <c r="F28" s="194"/>
      <c r="G28" s="172" t="n">
        <v>15</v>
      </c>
      <c r="H28" s="197" t="n">
        <f aca="false">G28*30</f>
        <v>450</v>
      </c>
      <c r="I28" s="197"/>
      <c r="J28" s="193"/>
      <c r="K28" s="193"/>
      <c r="L28" s="193"/>
      <c r="M28" s="167"/>
      <c r="N28" s="164"/>
      <c r="O28" s="164"/>
      <c r="P28" s="164"/>
      <c r="Q28" s="164"/>
      <c r="R28" s="164"/>
      <c r="S28" s="164"/>
      <c r="T28" s="164"/>
      <c r="U28" s="164"/>
      <c r="V28" s="164"/>
      <c r="W28" s="185"/>
      <c r="X28" s="185"/>
      <c r="Y28" s="185"/>
      <c r="Z28" s="187"/>
      <c r="AA28" s="187"/>
      <c r="AB28" s="187"/>
      <c r="AE28" s="203"/>
      <c r="AI28" s="129" t="s">
        <v>153</v>
      </c>
      <c r="AJ28" s="171" t="n">
        <f aca="false">SUMIF(AF$24:AF$42,AF7,G$24:G$42)</f>
        <v>6</v>
      </c>
      <c r="AQ28" s="130" t="str">
        <f aca="false">IF(N28&lt;&gt;"","так","")</f>
        <v/>
      </c>
      <c r="AR28" s="130" t="str">
        <f aca="false">IF(O28&lt;&gt;"","так","")</f>
        <v/>
      </c>
      <c r="AS28" s="130" t="str">
        <f aca="false">IF(Q28&lt;&gt;"","так","")</f>
        <v/>
      </c>
      <c r="AT28" s="130" t="str">
        <f aca="false">IF(R28&lt;&gt;"","так","")</f>
        <v/>
      </c>
    </row>
    <row r="29" s="209" customFormat="true" ht="15.6" hidden="false" customHeight="false" outlineLevel="0" collapsed="false">
      <c r="A29" s="164"/>
      <c r="B29" s="192" t="s">
        <v>173</v>
      </c>
      <c r="C29" s="193" t="n">
        <v>1</v>
      </c>
      <c r="D29" s="191"/>
      <c r="E29" s="191"/>
      <c r="F29" s="194"/>
      <c r="G29" s="208" t="n">
        <v>7</v>
      </c>
      <c r="H29" s="197" t="n">
        <f aca="false">G29*30</f>
        <v>210</v>
      </c>
      <c r="I29" s="197" t="n">
        <v>16</v>
      </c>
      <c r="J29" s="191" t="s">
        <v>174</v>
      </c>
      <c r="K29" s="193"/>
      <c r="L29" s="204" t="s">
        <v>175</v>
      </c>
      <c r="M29" s="167" t="n">
        <f aca="false">H29-I29</f>
        <v>194</v>
      </c>
      <c r="N29" s="164" t="s">
        <v>176</v>
      </c>
      <c r="O29" s="164"/>
      <c r="P29" s="164"/>
      <c r="Q29" s="164"/>
      <c r="R29" s="164"/>
      <c r="S29" s="164"/>
      <c r="T29" s="164"/>
      <c r="U29" s="164"/>
      <c r="V29" s="164"/>
      <c r="W29" s="185"/>
      <c r="X29" s="185"/>
      <c r="Y29" s="185"/>
      <c r="Z29" s="187"/>
      <c r="AA29" s="187"/>
      <c r="AB29" s="187"/>
      <c r="AC29" s="202"/>
      <c r="AD29" s="202"/>
      <c r="AE29" s="203"/>
      <c r="AF29" s="209" t="n">
        <v>1</v>
      </c>
      <c r="AJ29" s="209" t="n">
        <f aca="false">SUM(AJ24:AJ28)</f>
        <v>56.5</v>
      </c>
      <c r="AK29" s="209" t="n">
        <v>8</v>
      </c>
      <c r="AL29" s="209" t="n">
        <v>2</v>
      </c>
      <c r="AN29" s="209" t="n">
        <v>4</v>
      </c>
      <c r="AO29" s="209" t="n">
        <v>2</v>
      </c>
      <c r="AQ29" s="170" t="str">
        <f aca="false">IF(N29&lt;&gt;"","так","")</f>
        <v>так</v>
      </c>
      <c r="AR29" s="170" t="str">
        <f aca="false">IF(O29&lt;&gt;"","так","")</f>
        <v/>
      </c>
      <c r="AS29" s="170" t="str">
        <f aca="false">IF(Q29&lt;&gt;"","так","")</f>
        <v/>
      </c>
      <c r="AT29" s="170" t="str">
        <f aca="false">IF(R29&lt;&gt;"","так","")</f>
        <v/>
      </c>
    </row>
    <row r="30" s="202" customFormat="true" ht="15.6" hidden="false" customHeight="true" outlineLevel="0" collapsed="false">
      <c r="A30" s="164"/>
      <c r="B30" s="192" t="s">
        <v>173</v>
      </c>
      <c r="C30" s="193" t="n">
        <v>2</v>
      </c>
      <c r="D30" s="191"/>
      <c r="E30" s="191"/>
      <c r="F30" s="194"/>
      <c r="G30" s="208" t="n">
        <v>4</v>
      </c>
      <c r="H30" s="197" t="n">
        <f aca="false">G30*30</f>
        <v>120</v>
      </c>
      <c r="I30" s="197" t="n">
        <v>16</v>
      </c>
      <c r="J30" s="191" t="s">
        <v>174</v>
      </c>
      <c r="K30" s="193"/>
      <c r="L30" s="204" t="s">
        <v>175</v>
      </c>
      <c r="M30" s="167" t="n">
        <f aca="false">H30-I30</f>
        <v>104</v>
      </c>
      <c r="N30" s="164"/>
      <c r="O30" s="164" t="s">
        <v>176</v>
      </c>
      <c r="P30" s="164"/>
      <c r="Q30" s="164"/>
      <c r="R30" s="164"/>
      <c r="S30" s="164"/>
      <c r="T30" s="164"/>
      <c r="U30" s="164"/>
      <c r="V30" s="164"/>
      <c r="W30" s="185"/>
      <c r="X30" s="185"/>
      <c r="Y30" s="185"/>
      <c r="Z30" s="187"/>
      <c r="AA30" s="187"/>
      <c r="AB30" s="187"/>
      <c r="AE30" s="203"/>
      <c r="AF30" s="202" t="n">
        <v>1</v>
      </c>
      <c r="AK30" s="202" t="n">
        <v>8</v>
      </c>
      <c r="AL30" s="202" t="n">
        <v>2</v>
      </c>
      <c r="AN30" s="202" t="n">
        <v>4</v>
      </c>
      <c r="AO30" s="202" t="n">
        <v>2</v>
      </c>
      <c r="AQ30" s="130" t="str">
        <f aca="false">IF(N30&lt;&gt;"","так","")</f>
        <v/>
      </c>
      <c r="AR30" s="130" t="str">
        <f aca="false">IF(O30&lt;&gt;"","так","")</f>
        <v>так</v>
      </c>
      <c r="AS30" s="130" t="str">
        <f aca="false">IF(Q30&lt;&gt;"","так","")</f>
        <v/>
      </c>
      <c r="AT30" s="130" t="str">
        <f aca="false">IF(R30&lt;&gt;"","так","")</f>
        <v/>
      </c>
    </row>
    <row r="31" s="209" customFormat="true" ht="15.6" hidden="false" customHeight="true" outlineLevel="0" collapsed="false">
      <c r="A31" s="164"/>
      <c r="B31" s="192" t="s">
        <v>173</v>
      </c>
      <c r="C31" s="193"/>
      <c r="D31" s="193" t="n">
        <v>3</v>
      </c>
      <c r="E31" s="191"/>
      <c r="F31" s="194"/>
      <c r="G31" s="210" t="n">
        <v>4</v>
      </c>
      <c r="H31" s="197" t="n">
        <f aca="false">G31*30</f>
        <v>120</v>
      </c>
      <c r="I31" s="197" t="n">
        <v>10</v>
      </c>
      <c r="J31" s="191" t="s">
        <v>177</v>
      </c>
      <c r="K31" s="193"/>
      <c r="L31" s="204" t="s">
        <v>109</v>
      </c>
      <c r="M31" s="167" t="n">
        <f aca="false">H31-I31</f>
        <v>110</v>
      </c>
      <c r="N31" s="164"/>
      <c r="O31" s="164"/>
      <c r="P31" s="164"/>
      <c r="Q31" s="164" t="s">
        <v>174</v>
      </c>
      <c r="R31" s="164"/>
      <c r="S31" s="164"/>
      <c r="T31" s="164"/>
      <c r="U31" s="164"/>
      <c r="V31" s="164"/>
      <c r="W31" s="198"/>
      <c r="X31" s="185"/>
      <c r="Y31" s="185"/>
      <c r="Z31" s="200"/>
      <c r="AA31" s="200"/>
      <c r="AB31" s="200"/>
      <c r="AC31" s="202"/>
      <c r="AD31" s="202"/>
      <c r="AE31" s="203"/>
      <c r="AF31" s="209" t="n">
        <v>2</v>
      </c>
      <c r="AK31" s="209" t="n">
        <v>6</v>
      </c>
      <c r="AL31" s="209" t="n">
        <v>2</v>
      </c>
      <c r="AN31" s="209" t="n">
        <v>2</v>
      </c>
      <c r="AQ31" s="170" t="str">
        <f aca="false">IF(N31&lt;&gt;"","так","")</f>
        <v/>
      </c>
      <c r="AR31" s="170" t="str">
        <f aca="false">IF(O31&lt;&gt;"","так","")</f>
        <v/>
      </c>
      <c r="AS31" s="170" t="str">
        <f aca="false">IF(Q31&lt;&gt;"","так","")</f>
        <v>так</v>
      </c>
      <c r="AT31" s="170" t="str">
        <f aca="false">IF(R31&lt;&gt;"","так","")</f>
        <v/>
      </c>
    </row>
    <row r="32" s="202" customFormat="true" ht="16.2" hidden="false" customHeight="true" outlineLevel="0" collapsed="false">
      <c r="A32" s="164" t="s">
        <v>178</v>
      </c>
      <c r="B32" s="192" t="s">
        <v>179</v>
      </c>
      <c r="C32" s="193"/>
      <c r="D32" s="191"/>
      <c r="E32" s="191"/>
      <c r="F32" s="194"/>
      <c r="G32" s="201" t="n">
        <v>5</v>
      </c>
      <c r="H32" s="197" t="n">
        <f aca="false">G32*30</f>
        <v>150</v>
      </c>
      <c r="I32" s="197"/>
      <c r="J32" s="193"/>
      <c r="K32" s="193"/>
      <c r="L32" s="193"/>
      <c r="M32" s="167"/>
      <c r="N32" s="164"/>
      <c r="O32" s="164"/>
      <c r="P32" s="164"/>
      <c r="Q32" s="164"/>
      <c r="R32" s="164"/>
      <c r="S32" s="164"/>
      <c r="T32" s="164"/>
      <c r="U32" s="164"/>
      <c r="V32" s="164"/>
      <c r="W32" s="185"/>
      <c r="X32" s="185"/>
      <c r="Y32" s="185"/>
      <c r="Z32" s="187"/>
      <c r="AA32" s="187"/>
      <c r="AB32" s="187"/>
      <c r="AE32" s="203"/>
      <c r="AN32" s="202" t="n">
        <v>4</v>
      </c>
      <c r="AO32" s="202" t="n">
        <v>4</v>
      </c>
      <c r="AQ32" s="130" t="str">
        <f aca="false">IF(N32&lt;&gt;"","так","")</f>
        <v/>
      </c>
      <c r="AR32" s="130" t="str">
        <f aca="false">IF(O32&lt;&gt;"","так","")</f>
        <v/>
      </c>
      <c r="AS32" s="130" t="str">
        <f aca="false">IF(Q32&lt;&gt;"","так","")</f>
        <v/>
      </c>
      <c r="AT32" s="130" t="str">
        <f aca="false">IF(R32&lt;&gt;"","так","")</f>
        <v/>
      </c>
    </row>
    <row r="33" s="209" customFormat="true" ht="15.6" hidden="false" customHeight="true" outlineLevel="0" collapsed="false">
      <c r="A33" s="166"/>
      <c r="B33" s="192" t="s">
        <v>179</v>
      </c>
      <c r="C33" s="193"/>
      <c r="D33" s="193" t="n">
        <v>1</v>
      </c>
      <c r="E33" s="191"/>
      <c r="F33" s="194"/>
      <c r="G33" s="166" t="n">
        <v>3</v>
      </c>
      <c r="H33" s="197" t="n">
        <f aca="false">G33*30</f>
        <v>90</v>
      </c>
      <c r="I33" s="197" t="n">
        <v>16</v>
      </c>
      <c r="J33" s="193" t="s">
        <v>104</v>
      </c>
      <c r="K33" s="193"/>
      <c r="L33" s="191" t="s">
        <v>180</v>
      </c>
      <c r="M33" s="167" t="n">
        <f aca="false">H33-I33</f>
        <v>74</v>
      </c>
      <c r="N33" s="164" t="s">
        <v>176</v>
      </c>
      <c r="O33" s="164"/>
      <c r="P33" s="164"/>
      <c r="Q33" s="164"/>
      <c r="R33" s="164"/>
      <c r="S33" s="164"/>
      <c r="T33" s="164"/>
      <c r="U33" s="164"/>
      <c r="V33" s="164"/>
      <c r="W33" s="185"/>
      <c r="X33" s="185"/>
      <c r="Y33" s="185"/>
      <c r="Z33" s="187"/>
      <c r="AA33" s="187"/>
      <c r="AB33" s="187"/>
      <c r="AC33" s="202"/>
      <c r="AD33" s="202"/>
      <c r="AE33" s="203"/>
      <c r="AF33" s="209" t="n">
        <v>1</v>
      </c>
      <c r="AK33" s="209" t="n">
        <v>8</v>
      </c>
      <c r="AN33" s="209" t="n">
        <v>8</v>
      </c>
      <c r="AO33" s="209" t="n">
        <v>2</v>
      </c>
      <c r="AQ33" s="170" t="str">
        <f aca="false">IF(N33&lt;&gt;"","так","")</f>
        <v>так</v>
      </c>
      <c r="AR33" s="170" t="str">
        <f aca="false">IF(O33&lt;&gt;"","так","")</f>
        <v/>
      </c>
      <c r="AS33" s="170" t="str">
        <f aca="false">IF(Q33&lt;&gt;"","так","")</f>
        <v/>
      </c>
      <c r="AT33" s="170" t="str">
        <f aca="false">IF(R33&lt;&gt;"","так","")</f>
        <v/>
      </c>
    </row>
    <row r="34" s="202" customFormat="true" ht="15.6" hidden="false" customHeight="true" outlineLevel="0" collapsed="false">
      <c r="A34" s="166"/>
      <c r="B34" s="192" t="s">
        <v>179</v>
      </c>
      <c r="C34" s="193" t="n">
        <v>2</v>
      </c>
      <c r="D34" s="191"/>
      <c r="E34" s="191"/>
      <c r="F34" s="194"/>
      <c r="G34" s="166" t="n">
        <v>2</v>
      </c>
      <c r="H34" s="197" t="n">
        <f aca="false">G34*30</f>
        <v>60</v>
      </c>
      <c r="I34" s="197" t="n">
        <v>10</v>
      </c>
      <c r="J34" s="193"/>
      <c r="K34" s="193"/>
      <c r="L34" s="191" t="s">
        <v>174</v>
      </c>
      <c r="M34" s="167" t="n">
        <f aca="false">H34-I34</f>
        <v>50</v>
      </c>
      <c r="N34" s="164"/>
      <c r="O34" s="193" t="s">
        <v>181</v>
      </c>
      <c r="P34" s="193"/>
      <c r="Q34" s="164"/>
      <c r="R34" s="164"/>
      <c r="S34" s="164"/>
      <c r="T34" s="164"/>
      <c r="U34" s="164"/>
      <c r="V34" s="164"/>
      <c r="W34" s="185"/>
      <c r="X34" s="185"/>
      <c r="Y34" s="185"/>
      <c r="Z34" s="187"/>
      <c r="AA34" s="187"/>
      <c r="AB34" s="187"/>
      <c r="AE34" s="203"/>
      <c r="AF34" s="202" t="n">
        <v>1</v>
      </c>
      <c r="AQ34" s="130" t="str">
        <f aca="false">IF(N34&lt;&gt;"","так","")</f>
        <v/>
      </c>
      <c r="AR34" s="130" t="str">
        <f aca="false">IF(O34&lt;&gt;"","так","")</f>
        <v>так</v>
      </c>
      <c r="AS34" s="130" t="str">
        <f aca="false">IF(Q34&lt;&gt;"","так","")</f>
        <v/>
      </c>
      <c r="AT34" s="130" t="str">
        <f aca="false">IF(R34&lt;&gt;"","так","")</f>
        <v/>
      </c>
    </row>
    <row r="35" s="202" customFormat="true" ht="16.2" hidden="false" customHeight="true" outlineLevel="0" collapsed="false">
      <c r="A35" s="164" t="s">
        <v>182</v>
      </c>
      <c r="B35" s="211" t="s">
        <v>183</v>
      </c>
      <c r="C35" s="193"/>
      <c r="D35" s="193"/>
      <c r="E35" s="193"/>
      <c r="F35" s="194"/>
      <c r="G35" s="201" t="n">
        <v>6</v>
      </c>
      <c r="H35" s="196" t="n">
        <f aca="false">G35*30</f>
        <v>180</v>
      </c>
      <c r="I35" s="197"/>
      <c r="J35" s="191"/>
      <c r="K35" s="193"/>
      <c r="L35" s="193"/>
      <c r="M35" s="167"/>
      <c r="N35" s="164"/>
      <c r="O35" s="164"/>
      <c r="P35" s="164"/>
      <c r="Q35" s="164"/>
      <c r="R35" s="164"/>
      <c r="S35" s="164"/>
      <c r="T35" s="164"/>
      <c r="U35" s="164"/>
      <c r="V35" s="164"/>
      <c r="W35" s="198"/>
      <c r="X35" s="185"/>
      <c r="Y35" s="185"/>
      <c r="AA35" s="200"/>
      <c r="AB35" s="200"/>
      <c r="AE35" s="203"/>
      <c r="AQ35" s="130" t="str">
        <f aca="false">IF(N35&lt;&gt;"","так","")</f>
        <v/>
      </c>
      <c r="AR35" s="130" t="str">
        <f aca="false">IF(O35&lt;&gt;"","так","")</f>
        <v/>
      </c>
      <c r="AS35" s="130" t="str">
        <f aca="false">IF(Q35&lt;&gt;"","так","")</f>
        <v/>
      </c>
      <c r="AT35" s="130" t="str">
        <f aca="false">IF(R35&lt;&gt;"","так","")</f>
        <v/>
      </c>
    </row>
    <row r="36" s="202" customFormat="true" ht="16.2" hidden="false" customHeight="true" outlineLevel="0" collapsed="false">
      <c r="A36" s="164"/>
      <c r="B36" s="212" t="s">
        <v>184</v>
      </c>
      <c r="C36" s="193"/>
      <c r="D36" s="193" t="n">
        <v>4</v>
      </c>
      <c r="E36" s="193"/>
      <c r="F36" s="194"/>
      <c r="G36" s="201" t="n">
        <v>3</v>
      </c>
      <c r="H36" s="196" t="n">
        <f aca="false">G36*30</f>
        <v>90</v>
      </c>
      <c r="I36" s="197" t="n">
        <v>4</v>
      </c>
      <c r="J36" s="191" t="s">
        <v>101</v>
      </c>
      <c r="K36" s="193"/>
      <c r="L36" s="193"/>
      <c r="M36" s="167" t="n">
        <f aca="false">H36-I36</f>
        <v>86</v>
      </c>
      <c r="N36" s="164"/>
      <c r="Q36" s="164"/>
      <c r="R36" s="164" t="s">
        <v>101</v>
      </c>
      <c r="S36" s="164"/>
      <c r="T36" s="164"/>
      <c r="U36" s="164"/>
      <c r="V36" s="164"/>
      <c r="W36" s="198"/>
      <c r="X36" s="185"/>
      <c r="Y36" s="185"/>
      <c r="Z36" s="198"/>
      <c r="AA36" s="200"/>
      <c r="AB36" s="200"/>
      <c r="AE36" s="203"/>
      <c r="AF36" s="202" t="n">
        <v>2</v>
      </c>
      <c r="AK36" s="202" t="n">
        <v>4</v>
      </c>
      <c r="AQ36" s="130" t="str">
        <f aca="false">IF(N36&lt;&gt;"","так","")</f>
        <v/>
      </c>
      <c r="AR36" s="130" t="str">
        <f aca="false">IF(O36&lt;&gt;"","так","")</f>
        <v/>
      </c>
      <c r="AS36" s="130" t="str">
        <f aca="false">IF(Q36&lt;&gt;"","так","")</f>
        <v/>
      </c>
      <c r="AT36" s="130" t="str">
        <f aca="false">IF(R36&lt;&gt;"","так","")</f>
        <v>так</v>
      </c>
    </row>
    <row r="37" s="209" customFormat="true" ht="16.2" hidden="false" customHeight="true" outlineLevel="0" collapsed="false">
      <c r="A37" s="164"/>
      <c r="B37" s="213" t="s">
        <v>185</v>
      </c>
      <c r="C37" s="193" t="n">
        <v>9</v>
      </c>
      <c r="D37" s="193"/>
      <c r="E37" s="193"/>
      <c r="F37" s="194"/>
      <c r="G37" s="201" t="n">
        <v>3</v>
      </c>
      <c r="H37" s="196" t="n">
        <f aca="false">G37*30</f>
        <v>90</v>
      </c>
      <c r="I37" s="197" t="n">
        <v>4</v>
      </c>
      <c r="J37" s="191" t="s">
        <v>101</v>
      </c>
      <c r="K37" s="193"/>
      <c r="L37" s="193"/>
      <c r="M37" s="167" t="n">
        <f aca="false">H37-I37</f>
        <v>86</v>
      </c>
      <c r="N37" s="164"/>
      <c r="O37" s="164"/>
      <c r="P37" s="164"/>
      <c r="Q37" s="164"/>
      <c r="R37" s="164"/>
      <c r="S37" s="164"/>
      <c r="T37" s="164"/>
      <c r="U37" s="164"/>
      <c r="V37" s="164"/>
      <c r="W37" s="198"/>
      <c r="X37" s="185"/>
      <c r="Y37" s="185"/>
      <c r="Z37" s="198" t="s">
        <v>101</v>
      </c>
      <c r="AA37" s="200"/>
      <c r="AB37" s="200"/>
      <c r="AC37" s="202"/>
      <c r="AD37" s="202"/>
      <c r="AE37" s="203"/>
      <c r="AF37" s="209" t="n">
        <v>5</v>
      </c>
      <c r="AK37" s="209" t="n">
        <v>4</v>
      </c>
      <c r="AQ37" s="170" t="str">
        <f aca="false">IF(N37&lt;&gt;"","так","")</f>
        <v/>
      </c>
      <c r="AR37" s="170" t="str">
        <f aca="false">IF(O37&lt;&gt;"","так","")</f>
        <v/>
      </c>
      <c r="AS37" s="170" t="str">
        <f aca="false">IF(Q37&lt;&gt;"","так","")</f>
        <v/>
      </c>
      <c r="AT37" s="170" t="str">
        <f aca="false">IF(R37&lt;&gt;"","так","")</f>
        <v/>
      </c>
    </row>
    <row r="38" s="209" customFormat="true" ht="15.6" hidden="false" customHeight="true" outlineLevel="0" collapsed="false">
      <c r="A38" s="164" t="s">
        <v>186</v>
      </c>
      <c r="B38" s="214" t="s">
        <v>187</v>
      </c>
      <c r="C38" s="193" t="n">
        <v>9</v>
      </c>
      <c r="D38" s="191"/>
      <c r="E38" s="191"/>
      <c r="F38" s="194"/>
      <c r="G38" s="172" t="n">
        <f aca="false">H38/30</f>
        <v>3</v>
      </c>
      <c r="H38" s="215" t="n">
        <v>90</v>
      </c>
      <c r="I38" s="196" t="n">
        <v>8</v>
      </c>
      <c r="J38" s="216" t="s">
        <v>104</v>
      </c>
      <c r="K38" s="216"/>
      <c r="L38" s="217"/>
      <c r="M38" s="218" t="n">
        <f aca="false">H38-I38</f>
        <v>82</v>
      </c>
      <c r="N38" s="164"/>
      <c r="O38" s="164"/>
      <c r="P38" s="164"/>
      <c r="Q38" s="164"/>
      <c r="R38" s="164"/>
      <c r="S38" s="164"/>
      <c r="T38" s="164"/>
      <c r="U38" s="164"/>
      <c r="V38" s="164"/>
      <c r="W38" s="198"/>
      <c r="X38" s="219"/>
      <c r="Y38" s="219"/>
      <c r="Z38" s="198" t="s">
        <v>104</v>
      </c>
      <c r="AA38" s="200"/>
      <c r="AB38" s="214"/>
      <c r="AC38" s="202"/>
      <c r="AD38" s="202"/>
      <c r="AE38" s="203"/>
      <c r="AF38" s="209" t="n">
        <v>5</v>
      </c>
      <c r="AQ38" s="170" t="str">
        <f aca="false">IF(N38&lt;&gt;"","так","")</f>
        <v/>
      </c>
      <c r="AR38" s="170" t="str">
        <f aca="false">IF(O38&lt;&gt;"","так","")</f>
        <v/>
      </c>
      <c r="AS38" s="170" t="str">
        <f aca="false">IF(Q38&lt;&gt;"","так","")</f>
        <v/>
      </c>
      <c r="AT38" s="170" t="str">
        <f aca="false">IF(R38&lt;&gt;"","так","")</f>
        <v/>
      </c>
    </row>
    <row r="39" s="202" customFormat="true" ht="16.2" hidden="false" customHeight="false" outlineLevel="0" collapsed="false">
      <c r="A39" s="164" t="s">
        <v>188</v>
      </c>
      <c r="B39" s="192" t="s">
        <v>189</v>
      </c>
      <c r="C39" s="191"/>
      <c r="D39" s="191"/>
      <c r="E39" s="191"/>
      <c r="F39" s="194"/>
      <c r="G39" s="220" t="n">
        <f aca="false">G40+G41</f>
        <v>11</v>
      </c>
      <c r="H39" s="220" t="n">
        <f aca="false">H40+H41</f>
        <v>330</v>
      </c>
      <c r="I39" s="197"/>
      <c r="J39" s="193"/>
      <c r="K39" s="191"/>
      <c r="L39" s="193"/>
      <c r="M39" s="221"/>
      <c r="N39" s="164"/>
      <c r="O39" s="164"/>
      <c r="P39" s="164"/>
      <c r="Q39" s="187"/>
      <c r="R39" s="164"/>
      <c r="S39" s="164"/>
      <c r="T39" s="164"/>
      <c r="U39" s="164"/>
      <c r="V39" s="164"/>
      <c r="W39" s="185"/>
      <c r="X39" s="185"/>
      <c r="Y39" s="185"/>
      <c r="Z39" s="187"/>
      <c r="AA39" s="187"/>
      <c r="AB39" s="187"/>
      <c r="AE39" s="203"/>
      <c r="AQ39" s="130" t="str">
        <f aca="false">IF(N39&lt;&gt;"","так","")</f>
        <v/>
      </c>
      <c r="AR39" s="130" t="str">
        <f aca="false">IF(O39&lt;&gt;"","так","")</f>
        <v/>
      </c>
      <c r="AS39" s="130" t="str">
        <f aca="false">IF(Q39&lt;&gt;"","так","")</f>
        <v/>
      </c>
      <c r="AT39" s="130" t="str">
        <f aca="false">IF(R39&lt;&gt;"","так","")</f>
        <v/>
      </c>
    </row>
    <row r="40" s="209" customFormat="true" ht="15.6" hidden="false" customHeight="false" outlineLevel="0" collapsed="false">
      <c r="A40" s="164"/>
      <c r="B40" s="192" t="s">
        <v>189</v>
      </c>
      <c r="C40" s="193"/>
      <c r="D40" s="193" t="n">
        <v>1</v>
      </c>
      <c r="E40" s="191"/>
      <c r="F40" s="194"/>
      <c r="G40" s="166" t="n">
        <v>5.5</v>
      </c>
      <c r="H40" s="197" t="n">
        <f aca="false">G40*30</f>
        <v>165</v>
      </c>
      <c r="I40" s="197" t="n">
        <v>16</v>
      </c>
      <c r="J40" s="191" t="s">
        <v>174</v>
      </c>
      <c r="K40" s="191" t="s">
        <v>108</v>
      </c>
      <c r="L40" s="193"/>
      <c r="M40" s="221" t="n">
        <f aca="false">H40-I40</f>
        <v>149</v>
      </c>
      <c r="N40" s="164" t="s">
        <v>190</v>
      </c>
      <c r="O40" s="164"/>
      <c r="P40" s="164"/>
      <c r="Q40" s="164"/>
      <c r="R40" s="164"/>
      <c r="S40" s="164"/>
      <c r="T40" s="164"/>
      <c r="U40" s="164"/>
      <c r="V40" s="164"/>
      <c r="W40" s="185"/>
      <c r="X40" s="185"/>
      <c r="Y40" s="185"/>
      <c r="Z40" s="187"/>
      <c r="AA40" s="187"/>
      <c r="AB40" s="187"/>
      <c r="AC40" s="202"/>
      <c r="AD40" s="202"/>
      <c r="AE40" s="203"/>
      <c r="AF40" s="209" t="n">
        <v>1</v>
      </c>
      <c r="AK40" s="209" t="n">
        <v>8</v>
      </c>
      <c r="AL40" s="209" t="n">
        <v>2</v>
      </c>
      <c r="AQ40" s="170" t="str">
        <f aca="false">IF(N40&lt;&gt;"","так","")</f>
        <v>так</v>
      </c>
      <c r="AR40" s="170" t="str">
        <f aca="false">IF(O40&lt;&gt;"","так","")</f>
        <v/>
      </c>
      <c r="AS40" s="170" t="str">
        <f aca="false">IF(Q40&lt;&gt;"","так","")</f>
        <v/>
      </c>
      <c r="AT40" s="170" t="str">
        <f aca="false">IF(R40&lt;&gt;"","так","")</f>
        <v/>
      </c>
    </row>
    <row r="41" s="202" customFormat="true" ht="15.6" hidden="false" customHeight="true" outlineLevel="0" collapsed="false">
      <c r="A41" s="164"/>
      <c r="B41" s="192" t="s">
        <v>189</v>
      </c>
      <c r="C41" s="193" t="n">
        <v>2</v>
      </c>
      <c r="D41" s="191"/>
      <c r="E41" s="191"/>
      <c r="F41" s="194"/>
      <c r="G41" s="166" t="n">
        <f aca="false">H41/30</f>
        <v>5.5</v>
      </c>
      <c r="H41" s="197" t="n">
        <v>165</v>
      </c>
      <c r="I41" s="197" t="n">
        <v>16</v>
      </c>
      <c r="J41" s="191" t="s">
        <v>174</v>
      </c>
      <c r="K41" s="191" t="s">
        <v>108</v>
      </c>
      <c r="L41" s="193"/>
      <c r="M41" s="221" t="n">
        <f aca="false">H41-I41</f>
        <v>149</v>
      </c>
      <c r="N41" s="164"/>
      <c r="O41" s="164" t="s">
        <v>190</v>
      </c>
      <c r="P41" s="164"/>
      <c r="Q41" s="164"/>
      <c r="R41" s="164"/>
      <c r="S41" s="164"/>
      <c r="T41" s="164"/>
      <c r="U41" s="164"/>
      <c r="V41" s="164"/>
      <c r="W41" s="185"/>
      <c r="X41" s="185"/>
      <c r="Y41" s="185"/>
      <c r="Z41" s="187"/>
      <c r="AA41" s="187"/>
      <c r="AB41" s="187"/>
      <c r="AE41" s="203"/>
      <c r="AF41" s="202" t="n">
        <v>1</v>
      </c>
      <c r="AK41" s="202" t="n">
        <v>8</v>
      </c>
      <c r="AL41" s="202" t="n">
        <v>2</v>
      </c>
      <c r="AN41" s="202" t="n">
        <v>0</v>
      </c>
      <c r="AO41" s="202" t="n">
        <v>2</v>
      </c>
      <c r="AQ41" s="130" t="str">
        <f aca="false">IF(N41&lt;&gt;"","так","")</f>
        <v/>
      </c>
      <c r="AR41" s="130" t="str">
        <f aca="false">IF(O41&lt;&gt;"","так","")</f>
        <v>так</v>
      </c>
      <c r="AS41" s="130" t="str">
        <f aca="false">IF(Q41&lt;&gt;"","так","")</f>
        <v/>
      </c>
      <c r="AT41" s="130" t="str">
        <f aca="false">IF(R41&lt;&gt;"","так","")</f>
        <v/>
      </c>
    </row>
    <row r="42" s="209" customFormat="true" ht="16.8" hidden="false" customHeight="false" outlineLevel="0" collapsed="false">
      <c r="A42" s="164" t="s">
        <v>191</v>
      </c>
      <c r="B42" s="222" t="s">
        <v>192</v>
      </c>
      <c r="C42" s="223"/>
      <c r="D42" s="191" t="s">
        <v>62</v>
      </c>
      <c r="E42" s="191"/>
      <c r="F42" s="194"/>
      <c r="G42" s="220" t="n">
        <v>4</v>
      </c>
      <c r="H42" s="197" t="n">
        <f aca="false">G42*30</f>
        <v>120</v>
      </c>
      <c r="I42" s="197" t="n">
        <v>8</v>
      </c>
      <c r="J42" s="191" t="s">
        <v>101</v>
      </c>
      <c r="K42" s="191" t="s">
        <v>193</v>
      </c>
      <c r="L42" s="191" t="s">
        <v>193</v>
      </c>
      <c r="M42" s="167" t="n">
        <f aca="false">H42-I42</f>
        <v>112</v>
      </c>
      <c r="N42" s="164"/>
      <c r="O42" s="164"/>
      <c r="P42" s="164"/>
      <c r="Q42" s="191" t="s">
        <v>180</v>
      </c>
      <c r="R42" s="164"/>
      <c r="S42" s="164"/>
      <c r="T42" s="164"/>
      <c r="U42" s="164"/>
      <c r="V42" s="164"/>
      <c r="W42" s="185"/>
      <c r="X42" s="185"/>
      <c r="Y42" s="185"/>
      <c r="Z42" s="187"/>
      <c r="AA42" s="187"/>
      <c r="AB42" s="187"/>
      <c r="AC42" s="202"/>
      <c r="AD42" s="202"/>
      <c r="AE42" s="203"/>
      <c r="AF42" s="209" t="n">
        <v>2</v>
      </c>
      <c r="AK42" s="209" t="n">
        <v>8</v>
      </c>
      <c r="AQ42" s="170" t="str">
        <f aca="false">IF(N42&lt;&gt;"","так","")</f>
        <v/>
      </c>
      <c r="AR42" s="170" t="str">
        <f aca="false">IF(O42&lt;&gt;"","так","")</f>
        <v/>
      </c>
      <c r="AS42" s="170" t="str">
        <f aca="false">IF(Q42&lt;&gt;"","так","")</f>
        <v>так</v>
      </c>
      <c r="AT42" s="170" t="str">
        <f aca="false">IF(R42&lt;&gt;"","так","")</f>
        <v/>
      </c>
    </row>
    <row r="43" s="209" customFormat="true" ht="16.2" hidden="false" customHeight="false" outlineLevel="0" collapsed="false">
      <c r="A43" s="164" t="s">
        <v>194</v>
      </c>
      <c r="B43" s="224" t="s">
        <v>195</v>
      </c>
      <c r="C43" s="223"/>
      <c r="D43" s="191" t="s">
        <v>58</v>
      </c>
      <c r="E43" s="191"/>
      <c r="F43" s="194"/>
      <c r="G43" s="220" t="n">
        <v>2</v>
      </c>
      <c r="H43" s="197" t="n">
        <f aca="false">G43*30</f>
        <v>60</v>
      </c>
      <c r="I43" s="197" t="n">
        <v>4</v>
      </c>
      <c r="J43" s="191" t="s">
        <v>101</v>
      </c>
      <c r="K43" s="193"/>
      <c r="L43" s="191"/>
      <c r="M43" s="167" t="n">
        <f aca="false">H43-I43</f>
        <v>56</v>
      </c>
      <c r="N43" s="164" t="s">
        <v>101</v>
      </c>
      <c r="O43" s="225"/>
      <c r="P43" s="226"/>
      <c r="Q43" s="191"/>
      <c r="R43" s="225"/>
      <c r="S43" s="226"/>
      <c r="T43" s="164"/>
      <c r="U43" s="225"/>
      <c r="V43" s="226"/>
      <c r="W43" s="185"/>
      <c r="X43" s="227"/>
      <c r="Y43" s="228"/>
      <c r="Z43" s="187"/>
      <c r="AA43" s="187"/>
      <c r="AB43" s="187"/>
      <c r="AC43" s="202"/>
      <c r="AD43" s="202"/>
      <c r="AE43" s="203"/>
      <c r="AQ43" s="170"/>
      <c r="AR43" s="170"/>
      <c r="AS43" s="170"/>
      <c r="AT43" s="170"/>
    </row>
    <row r="44" s="209" customFormat="true" ht="18" hidden="false" customHeight="true" outlineLevel="0" collapsed="false">
      <c r="A44" s="164" t="s">
        <v>196</v>
      </c>
      <c r="B44" s="222" t="s">
        <v>197</v>
      </c>
      <c r="C44" s="223"/>
      <c r="D44" s="191" t="s">
        <v>62</v>
      </c>
      <c r="E44" s="191"/>
      <c r="F44" s="194"/>
      <c r="G44" s="220" t="n">
        <v>3</v>
      </c>
      <c r="H44" s="197" t="n">
        <f aca="false">G44*30</f>
        <v>90</v>
      </c>
      <c r="I44" s="197" t="n">
        <v>4</v>
      </c>
      <c r="J44" s="191" t="s">
        <v>101</v>
      </c>
      <c r="K44" s="193"/>
      <c r="L44" s="191"/>
      <c r="M44" s="167" t="n">
        <f aca="false">H44-I44</f>
        <v>86</v>
      </c>
      <c r="N44" s="164"/>
      <c r="O44" s="164"/>
      <c r="P44" s="164"/>
      <c r="Q44" s="191" t="s">
        <v>101</v>
      </c>
      <c r="R44" s="164"/>
      <c r="S44" s="164"/>
      <c r="T44" s="164"/>
      <c r="U44" s="164"/>
      <c r="V44" s="164"/>
      <c r="W44" s="185"/>
      <c r="X44" s="185"/>
      <c r="Y44" s="185"/>
      <c r="Z44" s="187"/>
      <c r="AA44" s="187"/>
      <c r="AB44" s="187"/>
      <c r="AC44" s="202"/>
      <c r="AD44" s="202"/>
      <c r="AE44" s="203"/>
      <c r="AK44" s="209" t="n">
        <v>4</v>
      </c>
      <c r="AN44" s="209" t="n">
        <v>4</v>
      </c>
      <c r="AO44" s="209" t="n">
        <v>2</v>
      </c>
      <c r="AQ44" s="170" t="str">
        <f aca="false">IF(N44&lt;&gt;"","так","")</f>
        <v/>
      </c>
      <c r="AR44" s="170" t="str">
        <f aca="false">IF(O44&lt;&gt;"","так","")</f>
        <v/>
      </c>
      <c r="AS44" s="170" t="str">
        <f aca="false">IF(Q44&lt;&gt;"","так","")</f>
        <v>так</v>
      </c>
      <c r="AT44" s="170" t="str">
        <f aca="false">IF(R44&lt;&gt;"","так","")</f>
        <v/>
      </c>
    </row>
    <row r="45" s="202" customFormat="true" ht="16.2" hidden="false" customHeight="false" outlineLevel="0" collapsed="false">
      <c r="A45" s="164" t="s">
        <v>198</v>
      </c>
      <c r="B45" s="222" t="str">
        <f aca="false">семестровка!B33</f>
        <v>Прикладна механіка</v>
      </c>
      <c r="C45" s="223" t="n">
        <v>6</v>
      </c>
      <c r="D45" s="191"/>
      <c r="E45" s="191"/>
      <c r="F45" s="194"/>
      <c r="G45" s="220" t="n">
        <f aca="false">семестровка!C33</f>
        <v>5</v>
      </c>
      <c r="H45" s="197" t="n">
        <f aca="false">семестровка!D33</f>
        <v>150</v>
      </c>
      <c r="I45" s="197" t="n">
        <f aca="false">семестровка!E33</f>
        <v>8</v>
      </c>
      <c r="J45" s="191" t="str">
        <f aca="false">семестровка!P33</f>
        <v>8/0</v>
      </c>
      <c r="K45" s="193"/>
      <c r="L45" s="191"/>
      <c r="M45" s="221" t="n">
        <f aca="false">H45-I45</f>
        <v>142</v>
      </c>
      <c r="N45" s="164"/>
      <c r="O45" s="225"/>
      <c r="P45" s="226"/>
      <c r="Q45" s="191"/>
      <c r="R45" s="225"/>
      <c r="S45" s="226"/>
      <c r="T45" s="164"/>
      <c r="U45" s="164" t="str">
        <f aca="false">семестровка!S33</f>
        <v>8/0</v>
      </c>
      <c r="V45" s="164"/>
      <c r="W45" s="185"/>
      <c r="X45" s="227"/>
      <c r="Y45" s="228"/>
      <c r="Z45" s="187"/>
      <c r="AA45" s="187"/>
      <c r="AB45" s="187"/>
      <c r="AE45" s="203"/>
      <c r="AQ45" s="130"/>
      <c r="AR45" s="130"/>
      <c r="AS45" s="130"/>
      <c r="AT45" s="130"/>
    </row>
    <row r="46" s="209" customFormat="true" ht="15.6" hidden="false" customHeight="false" outlineLevel="0" collapsed="false">
      <c r="A46" s="164" t="s">
        <v>199</v>
      </c>
      <c r="B46" s="192" t="s">
        <v>200</v>
      </c>
      <c r="C46" s="193" t="n">
        <v>3</v>
      </c>
      <c r="D46" s="191"/>
      <c r="E46" s="191"/>
      <c r="F46" s="194"/>
      <c r="G46" s="208" t="n">
        <v>8</v>
      </c>
      <c r="H46" s="197" t="n">
        <f aca="false">G46*30</f>
        <v>240</v>
      </c>
      <c r="I46" s="196" t="n">
        <v>14</v>
      </c>
      <c r="J46" s="216" t="s">
        <v>104</v>
      </c>
      <c r="K46" s="216"/>
      <c r="L46" s="216" t="s">
        <v>201</v>
      </c>
      <c r="M46" s="218" t="n">
        <f aca="false">H46-I46</f>
        <v>226</v>
      </c>
      <c r="N46" s="229"/>
      <c r="O46" s="229"/>
      <c r="P46" s="229"/>
      <c r="Q46" s="217" t="s">
        <v>111</v>
      </c>
      <c r="R46" s="164"/>
      <c r="S46" s="164"/>
      <c r="T46" s="164"/>
      <c r="U46" s="164"/>
      <c r="V46" s="164"/>
      <c r="W46" s="185"/>
      <c r="X46" s="219"/>
      <c r="Y46" s="219"/>
      <c r="Z46" s="187"/>
      <c r="AA46" s="187"/>
      <c r="AB46" s="187"/>
      <c r="AC46" s="202"/>
      <c r="AD46" s="202"/>
      <c r="AE46" s="203"/>
      <c r="AK46" s="209" t="n">
        <v>8</v>
      </c>
      <c r="AQ46" s="170" t="str">
        <f aca="false">IF(N46&lt;&gt;"","так","")</f>
        <v/>
      </c>
      <c r="AR46" s="170" t="str">
        <f aca="false">IF(O46&lt;&gt;"","так","")</f>
        <v/>
      </c>
      <c r="AS46" s="170" t="str">
        <f aca="false">IF(Q46&lt;&gt;"","так","")</f>
        <v>так</v>
      </c>
      <c r="AT46" s="170" t="str">
        <f aca="false">IF(R46&lt;&gt;"","так","")</f>
        <v/>
      </c>
    </row>
    <row r="47" s="202" customFormat="true" ht="16.8" hidden="false" customHeight="false" outlineLevel="0" collapsed="false">
      <c r="A47" s="230"/>
      <c r="B47" s="231"/>
      <c r="C47" s="232"/>
      <c r="D47" s="233"/>
      <c r="E47" s="233"/>
      <c r="F47" s="234"/>
      <c r="G47" s="235"/>
      <c r="H47" s="236"/>
      <c r="I47" s="236"/>
      <c r="J47" s="237"/>
      <c r="K47" s="238"/>
      <c r="L47" s="237"/>
      <c r="M47" s="239"/>
      <c r="N47" s="240"/>
      <c r="O47" s="230"/>
      <c r="P47" s="241"/>
      <c r="Q47" s="237"/>
      <c r="R47" s="230"/>
      <c r="S47" s="241"/>
      <c r="T47" s="240"/>
      <c r="U47" s="230"/>
      <c r="V47" s="241"/>
      <c r="W47" s="242"/>
      <c r="X47" s="243"/>
      <c r="Y47" s="244"/>
      <c r="Z47" s="245"/>
      <c r="AA47" s="245"/>
      <c r="AB47" s="245"/>
      <c r="AE47" s="203"/>
      <c r="AQ47" s="130" t="str">
        <f aca="false">IF(N47&lt;&gt;"","так","")</f>
        <v/>
      </c>
      <c r="AR47" s="130" t="str">
        <f aca="false">IF(O47&lt;&gt;"","так","")</f>
        <v/>
      </c>
      <c r="AS47" s="130" t="str">
        <f aca="false">IF(Q47&lt;&gt;"","так","")</f>
        <v/>
      </c>
      <c r="AT47" s="130" t="str">
        <f aca="false">IF(R47&lt;&gt;"","так","")</f>
        <v/>
      </c>
    </row>
    <row r="48" s="202" customFormat="true" ht="16.2" hidden="false" customHeight="true" outlineLevel="0" collapsed="false">
      <c r="A48" s="246" t="s">
        <v>202</v>
      </c>
      <c r="B48" s="246"/>
      <c r="C48" s="246"/>
      <c r="D48" s="246"/>
      <c r="E48" s="246"/>
      <c r="F48" s="246"/>
      <c r="G48" s="247" t="n">
        <f aca="false">G11+G14+G15+G16+G17+G18+G19+G20+G21+G22+G23+G24+G25+G28+G32+G35+G38+G39+G42+G43+G44+G45+G46</f>
        <v>115</v>
      </c>
      <c r="H48" s="247" t="n">
        <f aca="false">H11+H14+H15+H16+H17+H18+H19+H20+H21+H22+H23+H24+H25+H28+H32+H35+H38+H39+H42+H44+H45+H46+H43</f>
        <v>3450</v>
      </c>
      <c r="I48" s="248" t="n">
        <f aca="false">SUM(I11:I47)</f>
        <v>226</v>
      </c>
      <c r="J48" s="249" t="s">
        <v>203</v>
      </c>
      <c r="K48" s="249" t="s">
        <v>204</v>
      </c>
      <c r="L48" s="249" t="s">
        <v>205</v>
      </c>
      <c r="M48" s="248" t="n">
        <f aca="false">H48-I48</f>
        <v>3224</v>
      </c>
      <c r="N48" s="249" t="s">
        <v>206</v>
      </c>
      <c r="O48" s="249" t="s">
        <v>207</v>
      </c>
      <c r="P48" s="249"/>
      <c r="Q48" s="249" t="s">
        <v>208</v>
      </c>
      <c r="R48" s="249" t="s">
        <v>171</v>
      </c>
      <c r="S48" s="249"/>
      <c r="T48" s="249" t="s">
        <v>209</v>
      </c>
      <c r="U48" s="250" t="s">
        <v>104</v>
      </c>
      <c r="V48" s="250"/>
      <c r="W48" s="250" t="s">
        <v>104</v>
      </c>
      <c r="X48" s="250" t="s">
        <v>101</v>
      </c>
      <c r="Y48" s="250"/>
      <c r="Z48" s="250" t="s">
        <v>171</v>
      </c>
      <c r="AA48" s="250"/>
      <c r="AB48" s="251"/>
      <c r="AE48" s="203"/>
      <c r="AK48" s="202" t="n">
        <f aca="false">SUM(AK24:AK47)</f>
        <v>86</v>
      </c>
      <c r="AL48" s="202" t="n">
        <f aca="false">SUM(AL24:AL47)</f>
        <v>10</v>
      </c>
      <c r="AN48" s="202" t="n">
        <f aca="false">SUM(AN29:AN47)</f>
        <v>26</v>
      </c>
      <c r="AO48" s="202" t="n">
        <f aca="false">SUM(AO29:AO47)</f>
        <v>14</v>
      </c>
      <c r="AQ48" s="130"/>
      <c r="AR48" s="130"/>
      <c r="AS48" s="130"/>
      <c r="AT48" s="130"/>
    </row>
    <row r="49" s="202" customFormat="true" ht="15.6" hidden="false" customHeight="false" outlineLevel="0" collapsed="false">
      <c r="A49" s="252"/>
      <c r="B49" s="252"/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E49" s="203"/>
      <c r="AM49" s="202" t="n">
        <f aca="false">30*G48</f>
        <v>3450</v>
      </c>
      <c r="AQ49" s="130" t="str">
        <f aca="false">IF(N49&lt;&gt;"","так","")</f>
        <v/>
      </c>
      <c r="AR49" s="130" t="str">
        <f aca="false">IF(O49&lt;&gt;"","так","")</f>
        <v/>
      </c>
      <c r="AS49" s="130" t="str">
        <f aca="false">IF(Q49&lt;&gt;"","так","")</f>
        <v/>
      </c>
      <c r="AT49" s="130" t="str">
        <f aca="false">IF(R49&lt;&gt;"","так","")</f>
        <v/>
      </c>
    </row>
    <row r="50" s="202" customFormat="true" ht="15.6" hidden="false" customHeight="true" outlineLevel="0" collapsed="false">
      <c r="A50" s="172" t="s">
        <v>210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E50" s="203"/>
      <c r="AQ50" s="130" t="str">
        <f aca="false">IF(N50&lt;&gt;"","так","")</f>
        <v/>
      </c>
      <c r="AR50" s="130" t="str">
        <f aca="false">IF(O50&lt;&gt;"","так","")</f>
        <v/>
      </c>
      <c r="AS50" s="130" t="str">
        <f aca="false">IF(Q50&lt;&gt;"","так","")</f>
        <v/>
      </c>
      <c r="AT50" s="130" t="str">
        <f aca="false">IF(R50&lt;&gt;"","так","")</f>
        <v/>
      </c>
    </row>
    <row r="51" s="202" customFormat="true" ht="15.6" hidden="tru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E51" s="203"/>
      <c r="AQ51" s="130" t="str">
        <f aca="false">IF(N51&lt;&gt;"","так","")</f>
        <v/>
      </c>
      <c r="AR51" s="130" t="str">
        <f aca="false">IF(O51&lt;&gt;"","так","")</f>
        <v/>
      </c>
      <c r="AS51" s="130" t="str">
        <f aca="false">IF(Q51&lt;&gt;"","так","")</f>
        <v/>
      </c>
      <c r="AT51" s="130" t="str">
        <f aca="false">IF(R51&lt;&gt;"","так","")</f>
        <v/>
      </c>
    </row>
    <row r="52" s="202" customFormat="true" ht="17.25" hidden="false" customHeight="true" outlineLevel="0" collapsed="false">
      <c r="A52" s="154" t="s">
        <v>58</v>
      </c>
      <c r="B52" s="253" t="s">
        <v>211</v>
      </c>
      <c r="C52" s="252"/>
      <c r="D52" s="254"/>
      <c r="E52" s="254"/>
      <c r="F52" s="254"/>
      <c r="G52" s="255" t="n">
        <v>5.5</v>
      </c>
      <c r="H52" s="256" t="n">
        <f aca="false">G52*30</f>
        <v>165</v>
      </c>
      <c r="I52" s="257"/>
      <c r="J52" s="258"/>
      <c r="K52" s="259"/>
      <c r="L52" s="258"/>
      <c r="M52" s="260"/>
      <c r="N52" s="240"/>
      <c r="O52" s="261"/>
      <c r="P52" s="262"/>
      <c r="Q52" s="263"/>
      <c r="R52" s="264"/>
      <c r="S52" s="265"/>
      <c r="T52" s="240"/>
      <c r="U52" s="261"/>
      <c r="V52" s="262"/>
      <c r="W52" s="266"/>
      <c r="X52" s="267"/>
      <c r="Y52" s="268"/>
      <c r="Z52" s="245"/>
      <c r="AA52" s="245"/>
      <c r="AB52" s="245"/>
      <c r="AE52" s="203"/>
      <c r="AI52" s="129"/>
      <c r="AJ52" s="171"/>
      <c r="AQ52" s="130"/>
      <c r="AR52" s="130"/>
      <c r="AS52" s="130"/>
      <c r="AT52" s="130"/>
    </row>
    <row r="53" s="202" customFormat="true" ht="17.25" hidden="false" customHeight="true" outlineLevel="0" collapsed="false">
      <c r="A53" s="164"/>
      <c r="B53" s="269" t="s">
        <v>211</v>
      </c>
      <c r="C53" s="208" t="n">
        <v>8</v>
      </c>
      <c r="D53" s="270"/>
      <c r="E53" s="214"/>
      <c r="F53" s="214"/>
      <c r="G53" s="271" t="n">
        <v>5</v>
      </c>
      <c r="H53" s="272" t="n">
        <f aca="false">G53*30</f>
        <v>150</v>
      </c>
      <c r="I53" s="196" t="n">
        <v>12</v>
      </c>
      <c r="J53" s="217" t="s">
        <v>104</v>
      </c>
      <c r="K53" s="216"/>
      <c r="L53" s="217" t="s">
        <v>105</v>
      </c>
      <c r="M53" s="273" t="n">
        <f aca="false">H53-I53</f>
        <v>138</v>
      </c>
      <c r="N53" s="274"/>
      <c r="O53" s="275"/>
      <c r="P53" s="276"/>
      <c r="Q53" s="130"/>
      <c r="R53" s="277"/>
      <c r="S53" s="278"/>
      <c r="T53" s="274"/>
      <c r="U53" s="275"/>
      <c r="V53" s="276"/>
      <c r="W53" s="279"/>
      <c r="X53" s="198" t="s">
        <v>106</v>
      </c>
      <c r="Y53" s="198"/>
      <c r="Z53" s="280"/>
      <c r="AA53" s="280"/>
      <c r="AB53" s="280"/>
      <c r="AE53" s="203"/>
      <c r="AI53" s="129"/>
      <c r="AJ53" s="171"/>
      <c r="AQ53" s="130"/>
      <c r="AR53" s="130"/>
      <c r="AS53" s="130"/>
      <c r="AT53" s="130"/>
    </row>
    <row r="54" s="209" customFormat="true" ht="17.25" hidden="false" customHeight="true" outlineLevel="0" collapsed="false">
      <c r="A54" s="164"/>
      <c r="B54" s="269" t="s">
        <v>212</v>
      </c>
      <c r="C54" s="208"/>
      <c r="D54" s="270"/>
      <c r="E54" s="214"/>
      <c r="F54" s="214" t="n">
        <v>9</v>
      </c>
      <c r="G54" s="271" t="n">
        <v>0.5</v>
      </c>
      <c r="H54" s="272" t="n">
        <f aca="false">G54*30</f>
        <v>15</v>
      </c>
      <c r="I54" s="196" t="n">
        <v>4</v>
      </c>
      <c r="J54" s="217"/>
      <c r="K54" s="216"/>
      <c r="L54" s="217" t="s">
        <v>101</v>
      </c>
      <c r="M54" s="273" t="n">
        <f aca="false">H54-I54</f>
        <v>11</v>
      </c>
      <c r="N54" s="274"/>
      <c r="O54" s="275"/>
      <c r="P54" s="276"/>
      <c r="Q54" s="130"/>
      <c r="R54" s="277"/>
      <c r="S54" s="278"/>
      <c r="T54" s="274"/>
      <c r="U54" s="275"/>
      <c r="V54" s="276"/>
      <c r="W54" s="279"/>
      <c r="X54" s="198"/>
      <c r="Y54" s="198"/>
      <c r="Z54" s="280" t="s">
        <v>101</v>
      </c>
      <c r="AA54" s="280"/>
      <c r="AB54" s="280"/>
      <c r="AC54" s="202"/>
      <c r="AD54" s="202"/>
      <c r="AE54" s="203"/>
      <c r="AI54" s="168"/>
      <c r="AJ54" s="169"/>
      <c r="AQ54" s="170"/>
      <c r="AR54" s="170"/>
      <c r="AS54" s="170"/>
      <c r="AT54" s="170"/>
    </row>
    <row r="55" s="202" customFormat="true" ht="17.25" hidden="false" customHeight="true" outlineLevel="0" collapsed="false">
      <c r="A55" s="164" t="s">
        <v>140</v>
      </c>
      <c r="B55" s="269" t="s">
        <v>213</v>
      </c>
      <c r="C55" s="172"/>
      <c r="D55" s="281"/>
      <c r="E55" s="282"/>
      <c r="F55" s="282"/>
      <c r="G55" s="177" t="n">
        <v>7.5</v>
      </c>
      <c r="H55" s="283" t="n">
        <f aca="false">G55*30</f>
        <v>225</v>
      </c>
      <c r="I55" s="215"/>
      <c r="J55" s="284"/>
      <c r="K55" s="285"/>
      <c r="L55" s="284"/>
      <c r="M55" s="286"/>
      <c r="N55" s="174"/>
      <c r="O55" s="225"/>
      <c r="P55" s="226"/>
      <c r="Q55" s="187"/>
      <c r="R55" s="287"/>
      <c r="S55" s="288"/>
      <c r="T55" s="174"/>
      <c r="U55" s="225"/>
      <c r="V55" s="226"/>
      <c r="W55" s="279"/>
      <c r="X55" s="289"/>
      <c r="Y55" s="290"/>
      <c r="Z55" s="280"/>
      <c r="AA55" s="280"/>
      <c r="AB55" s="280"/>
      <c r="AE55" s="203"/>
      <c r="AI55" s="129"/>
      <c r="AJ55" s="171"/>
      <c r="AQ55" s="130"/>
      <c r="AR55" s="130"/>
      <c r="AS55" s="130"/>
      <c r="AT55" s="130"/>
    </row>
    <row r="56" s="209" customFormat="true" ht="17.25" hidden="false" customHeight="true" outlineLevel="0" collapsed="false">
      <c r="A56" s="164"/>
      <c r="B56" s="269" t="s">
        <v>213</v>
      </c>
      <c r="C56" s="208" t="n">
        <v>7</v>
      </c>
      <c r="D56" s="270"/>
      <c r="E56" s="214"/>
      <c r="F56" s="214"/>
      <c r="G56" s="271" t="n">
        <v>6.5</v>
      </c>
      <c r="H56" s="272" t="n">
        <f aca="false">G56*30</f>
        <v>195</v>
      </c>
      <c r="I56" s="196" t="n">
        <v>16</v>
      </c>
      <c r="J56" s="217" t="s">
        <v>106</v>
      </c>
      <c r="K56" s="216"/>
      <c r="L56" s="217" t="s">
        <v>105</v>
      </c>
      <c r="M56" s="273" t="n">
        <f aca="false">H56-I56</f>
        <v>179</v>
      </c>
      <c r="N56" s="174"/>
      <c r="O56" s="225"/>
      <c r="P56" s="226"/>
      <c r="Q56" s="187"/>
      <c r="R56" s="287"/>
      <c r="S56" s="288"/>
      <c r="T56" s="174"/>
      <c r="U56" s="225"/>
      <c r="V56" s="226"/>
      <c r="W56" s="279" t="s">
        <v>176</v>
      </c>
      <c r="X56" s="289"/>
      <c r="Y56" s="290"/>
      <c r="Z56" s="291"/>
      <c r="AA56" s="291"/>
      <c r="AB56" s="291"/>
      <c r="AC56" s="202"/>
      <c r="AD56" s="202"/>
      <c r="AE56" s="203"/>
      <c r="AI56" s="168"/>
      <c r="AJ56" s="169"/>
      <c r="AQ56" s="170"/>
      <c r="AR56" s="170"/>
      <c r="AS56" s="170"/>
      <c r="AT56" s="170"/>
    </row>
    <row r="57" s="202" customFormat="true" ht="17.25" hidden="false" customHeight="true" outlineLevel="0" collapsed="false">
      <c r="A57" s="164"/>
      <c r="B57" s="269" t="s">
        <v>214</v>
      </c>
      <c r="C57" s="208"/>
      <c r="D57" s="270"/>
      <c r="E57" s="214"/>
      <c r="F57" s="214" t="n">
        <v>8</v>
      </c>
      <c r="G57" s="271" t="n">
        <v>1</v>
      </c>
      <c r="H57" s="272" t="n">
        <f aca="false">G57*30</f>
        <v>30</v>
      </c>
      <c r="I57" s="196" t="n">
        <v>4</v>
      </c>
      <c r="J57" s="217"/>
      <c r="K57" s="216"/>
      <c r="L57" s="217" t="s">
        <v>101</v>
      </c>
      <c r="M57" s="273" t="n">
        <f aca="false">H57-I57</f>
        <v>26</v>
      </c>
      <c r="N57" s="174"/>
      <c r="O57" s="225"/>
      <c r="P57" s="226"/>
      <c r="Q57" s="187"/>
      <c r="R57" s="287"/>
      <c r="S57" s="288"/>
      <c r="T57" s="174"/>
      <c r="U57" s="225"/>
      <c r="V57" s="226"/>
      <c r="W57" s="279"/>
      <c r="X57" s="198" t="s">
        <v>101</v>
      </c>
      <c r="Y57" s="198"/>
      <c r="Z57" s="291"/>
      <c r="AA57" s="291"/>
      <c r="AB57" s="291"/>
      <c r="AE57" s="203"/>
      <c r="AI57" s="129"/>
      <c r="AJ57" s="171"/>
      <c r="AQ57" s="130"/>
      <c r="AR57" s="130"/>
      <c r="AS57" s="130"/>
      <c r="AT57" s="130"/>
    </row>
    <row r="58" s="202" customFormat="true" ht="15.6" hidden="false" customHeight="false" outlineLevel="0" collapsed="false">
      <c r="A58" s="164" t="s">
        <v>62</v>
      </c>
      <c r="B58" s="222" t="s">
        <v>215</v>
      </c>
      <c r="C58" s="191"/>
      <c r="D58" s="191"/>
      <c r="E58" s="191"/>
      <c r="F58" s="194"/>
      <c r="G58" s="172" t="n">
        <v>11</v>
      </c>
      <c r="H58" s="215" t="n">
        <f aca="false">G58*30</f>
        <v>330</v>
      </c>
      <c r="I58" s="196"/>
      <c r="J58" s="216"/>
      <c r="K58" s="216"/>
      <c r="L58" s="216"/>
      <c r="M58" s="218"/>
      <c r="N58" s="164"/>
      <c r="O58" s="164"/>
      <c r="P58" s="164"/>
      <c r="Q58" s="164"/>
      <c r="R58" s="164"/>
      <c r="S58" s="164"/>
      <c r="T58" s="164"/>
      <c r="U58" s="164"/>
      <c r="V58" s="164"/>
      <c r="W58" s="198"/>
      <c r="X58" s="198"/>
      <c r="Y58" s="198"/>
      <c r="Z58" s="187"/>
      <c r="AA58" s="187"/>
      <c r="AB58" s="187"/>
      <c r="AE58" s="203"/>
      <c r="AF58" s="202" t="n">
        <v>3</v>
      </c>
      <c r="AI58" s="129" t="s">
        <v>146</v>
      </c>
      <c r="AJ58" s="171" t="n">
        <f aca="false">SUMIF(AF$52:AF$69,AF4,G$52:G$69)</f>
        <v>0</v>
      </c>
      <c r="AQ58" s="130" t="str">
        <f aca="false">IF(N58&lt;&gt;"","так","")</f>
        <v/>
      </c>
      <c r="AR58" s="130" t="str">
        <f aca="false">IF(O58&lt;&gt;"","так","")</f>
        <v/>
      </c>
      <c r="AS58" s="130" t="str">
        <f aca="false">IF(Q58&lt;&gt;"","так","")</f>
        <v/>
      </c>
      <c r="AT58" s="130" t="str">
        <f aca="false">IF(R58&lt;&gt;"","так","")</f>
        <v/>
      </c>
    </row>
    <row r="59" s="202" customFormat="true" ht="15.6" hidden="false" customHeight="true" outlineLevel="0" collapsed="false">
      <c r="A59" s="164"/>
      <c r="B59" s="222" t="s">
        <v>215</v>
      </c>
      <c r="C59" s="193" t="n">
        <v>4</v>
      </c>
      <c r="D59" s="191"/>
      <c r="E59" s="191"/>
      <c r="F59" s="194"/>
      <c r="G59" s="166" t="n">
        <v>5</v>
      </c>
      <c r="H59" s="197" t="n">
        <f aca="false">G59*30</f>
        <v>150</v>
      </c>
      <c r="I59" s="196" t="n">
        <v>12</v>
      </c>
      <c r="J59" s="191" t="s">
        <v>177</v>
      </c>
      <c r="K59" s="216"/>
      <c r="L59" s="216" t="s">
        <v>216</v>
      </c>
      <c r="M59" s="167" t="n">
        <f aca="false">H59-I59</f>
        <v>138</v>
      </c>
      <c r="N59" s="164"/>
      <c r="O59" s="164"/>
      <c r="P59" s="164"/>
      <c r="Q59" s="164"/>
      <c r="R59" s="164" t="s">
        <v>106</v>
      </c>
      <c r="S59" s="164"/>
      <c r="T59" s="164"/>
      <c r="U59" s="164"/>
      <c r="V59" s="164"/>
      <c r="W59" s="185"/>
      <c r="X59" s="185"/>
      <c r="Y59" s="185"/>
      <c r="Z59" s="187"/>
      <c r="AA59" s="187"/>
      <c r="AB59" s="187"/>
      <c r="AE59" s="203"/>
      <c r="AI59" s="129" t="s">
        <v>148</v>
      </c>
      <c r="AJ59" s="171" t="n">
        <f aca="false">SUMIF(AF$52:AF$69,AF5,G$52:G$69)</f>
        <v>17</v>
      </c>
      <c r="AQ59" s="130" t="str">
        <f aca="false">IF(N59&lt;&gt;"","так","")</f>
        <v/>
      </c>
      <c r="AR59" s="130" t="str">
        <f aca="false">IF(O59&lt;&gt;"","так","")</f>
        <v/>
      </c>
      <c r="AS59" s="130" t="str">
        <f aca="false">IF(Q59&lt;&gt;"","так","")</f>
        <v/>
      </c>
      <c r="AT59" s="130" t="str">
        <f aca="false">IF(R59&lt;&gt;"","так","")</f>
        <v>так</v>
      </c>
    </row>
    <row r="60" s="209" customFormat="true" ht="15.6" hidden="false" customHeight="false" outlineLevel="0" collapsed="false">
      <c r="A60" s="164"/>
      <c r="B60" s="222" t="s">
        <v>215</v>
      </c>
      <c r="C60" s="193" t="n">
        <v>5</v>
      </c>
      <c r="D60" s="191"/>
      <c r="E60" s="191"/>
      <c r="F60" s="194"/>
      <c r="G60" s="166" t="n">
        <v>6</v>
      </c>
      <c r="H60" s="197" t="n">
        <f aca="false">G60*30</f>
        <v>180</v>
      </c>
      <c r="I60" s="196" t="n">
        <v>10</v>
      </c>
      <c r="J60" s="216" t="s">
        <v>104</v>
      </c>
      <c r="K60" s="216"/>
      <c r="L60" s="216" t="s">
        <v>217</v>
      </c>
      <c r="M60" s="167" t="n">
        <f aca="false">H60-I60</f>
        <v>170</v>
      </c>
      <c r="N60" s="164"/>
      <c r="O60" s="164"/>
      <c r="P60" s="164"/>
      <c r="Q60" s="164"/>
      <c r="R60" s="164"/>
      <c r="S60" s="164"/>
      <c r="T60" s="164" t="s">
        <v>174</v>
      </c>
      <c r="U60" s="164"/>
      <c r="V60" s="164"/>
      <c r="W60" s="185"/>
      <c r="X60" s="185"/>
      <c r="Y60" s="185"/>
      <c r="Z60" s="187"/>
      <c r="AA60" s="187"/>
      <c r="AB60" s="187"/>
      <c r="AC60" s="202"/>
      <c r="AD60" s="202"/>
      <c r="AE60" s="203"/>
      <c r="AF60" s="209" t="n">
        <v>3</v>
      </c>
      <c r="AI60" s="168" t="s">
        <v>150</v>
      </c>
      <c r="AJ60" s="169" t="n">
        <f aca="false">SUMIF(AF$52:AF$69,AF6,G$52:G$69)</f>
        <v>0</v>
      </c>
      <c r="AQ60" s="170" t="str">
        <f aca="false">IF(N60&lt;&gt;"","так","")</f>
        <v/>
      </c>
      <c r="AR60" s="170" t="str">
        <f aca="false">IF(O60&lt;&gt;"","так","")</f>
        <v/>
      </c>
      <c r="AS60" s="170" t="str">
        <f aca="false">IF(Q60&lt;&gt;"","так","")</f>
        <v/>
      </c>
      <c r="AT60" s="170" t="str">
        <f aca="false">IF(R60&lt;&gt;"","так","")</f>
        <v/>
      </c>
    </row>
    <row r="61" s="202" customFormat="true" ht="31.2" hidden="true" customHeight="false" outlineLevel="0" collapsed="false">
      <c r="A61" s="164"/>
      <c r="B61" s="292" t="s">
        <v>218</v>
      </c>
      <c r="C61" s="193"/>
      <c r="D61" s="193"/>
      <c r="E61" s="193"/>
      <c r="F61" s="194"/>
      <c r="G61" s="172"/>
      <c r="H61" s="196"/>
      <c r="I61" s="196"/>
      <c r="J61" s="217"/>
      <c r="K61" s="216"/>
      <c r="L61" s="217"/>
      <c r="M61" s="218"/>
      <c r="N61" s="164"/>
      <c r="O61" s="164"/>
      <c r="P61" s="164"/>
      <c r="Q61" s="164"/>
      <c r="R61" s="164"/>
      <c r="S61" s="164"/>
      <c r="T61" s="164"/>
      <c r="U61" s="164"/>
      <c r="V61" s="164"/>
      <c r="W61" s="198"/>
      <c r="X61" s="219"/>
      <c r="Y61" s="219"/>
      <c r="Z61" s="200"/>
      <c r="AA61" s="200"/>
      <c r="AB61" s="200"/>
      <c r="AE61" s="203"/>
      <c r="AF61" s="202" t="n">
        <v>4</v>
      </c>
      <c r="AJ61" s="202" t="n">
        <f aca="false">SUM(AJ52:AJ60)</f>
        <v>17</v>
      </c>
      <c r="AQ61" s="130" t="str">
        <f aca="false">IF(N61&lt;&gt;"","так","")</f>
        <v/>
      </c>
      <c r="AR61" s="130" t="str">
        <f aca="false">IF(O61&lt;&gt;"","так","")</f>
        <v/>
      </c>
      <c r="AS61" s="130" t="str">
        <f aca="false">IF(Q61&lt;&gt;"","так","")</f>
        <v/>
      </c>
      <c r="AT61" s="130" t="str">
        <f aca="false">IF(R61&lt;&gt;"","так","")</f>
        <v/>
      </c>
    </row>
    <row r="62" s="202" customFormat="true" ht="31.2" hidden="true" customHeight="false" outlineLevel="0" collapsed="false">
      <c r="A62" s="164"/>
      <c r="B62" s="292" t="s">
        <v>218</v>
      </c>
      <c r="C62" s="193"/>
      <c r="D62" s="191"/>
      <c r="E62" s="191"/>
      <c r="F62" s="194"/>
      <c r="G62" s="172"/>
      <c r="H62" s="196"/>
      <c r="I62" s="196"/>
      <c r="J62" s="217"/>
      <c r="K62" s="216"/>
      <c r="L62" s="217"/>
      <c r="M62" s="218"/>
      <c r="N62" s="164"/>
      <c r="O62" s="164"/>
      <c r="P62" s="164"/>
      <c r="Q62" s="164"/>
      <c r="R62" s="164"/>
      <c r="S62" s="164"/>
      <c r="T62" s="191"/>
      <c r="U62" s="191"/>
      <c r="V62" s="191"/>
      <c r="W62" s="198"/>
      <c r="X62" s="219"/>
      <c r="Y62" s="219"/>
      <c r="Z62" s="200"/>
      <c r="AA62" s="200"/>
      <c r="AB62" s="200"/>
      <c r="AE62" s="203"/>
      <c r="AF62" s="202" t="n">
        <v>3</v>
      </c>
      <c r="AQ62" s="130" t="str">
        <f aca="false">IF(N62&lt;&gt;"","так","")</f>
        <v/>
      </c>
      <c r="AR62" s="130" t="str">
        <f aca="false">IF(O62&lt;&gt;"","так","")</f>
        <v/>
      </c>
      <c r="AS62" s="130" t="str">
        <f aca="false">IF(Q62&lt;&gt;"","так","")</f>
        <v/>
      </c>
      <c r="AT62" s="130" t="str">
        <f aca="false">IF(R62&lt;&gt;"","так","")</f>
        <v/>
      </c>
    </row>
    <row r="63" s="202" customFormat="true" ht="31.2" hidden="true" customHeight="false" outlineLevel="0" collapsed="false">
      <c r="A63" s="164"/>
      <c r="B63" s="292" t="s">
        <v>218</v>
      </c>
      <c r="C63" s="191"/>
      <c r="D63" s="191"/>
      <c r="E63" s="191"/>
      <c r="F63" s="194"/>
      <c r="G63" s="172"/>
      <c r="H63" s="196"/>
      <c r="I63" s="196"/>
      <c r="J63" s="216"/>
      <c r="K63" s="216"/>
      <c r="L63" s="216"/>
      <c r="M63" s="218"/>
      <c r="N63" s="164"/>
      <c r="O63" s="164"/>
      <c r="P63" s="164"/>
      <c r="Q63" s="164"/>
      <c r="R63" s="164"/>
      <c r="S63" s="164"/>
      <c r="T63" s="164"/>
      <c r="U63" s="164"/>
      <c r="V63" s="164"/>
      <c r="W63" s="185"/>
      <c r="X63" s="219"/>
      <c r="Y63" s="219"/>
      <c r="Z63" s="187"/>
      <c r="AA63" s="187"/>
      <c r="AB63" s="187"/>
      <c r="AE63" s="203"/>
      <c r="AQ63" s="130" t="str">
        <f aca="false">IF(N63&lt;&gt;"","так","")</f>
        <v/>
      </c>
      <c r="AR63" s="130" t="str">
        <f aca="false">IF(O63&lt;&gt;"","так","")</f>
        <v/>
      </c>
      <c r="AS63" s="130" t="str">
        <f aca="false">IF(Q63&lt;&gt;"","так","")</f>
        <v/>
      </c>
      <c r="AT63" s="130" t="str">
        <f aca="false">IF(R63&lt;&gt;"","так","")</f>
        <v/>
      </c>
    </row>
    <row r="64" s="202" customFormat="true" ht="31.2" hidden="true" customHeight="false" outlineLevel="0" collapsed="false">
      <c r="B64" s="292" t="s">
        <v>218</v>
      </c>
      <c r="G64" s="129"/>
      <c r="H64" s="129"/>
      <c r="I64" s="129"/>
      <c r="J64" s="129"/>
      <c r="K64" s="129"/>
      <c r="L64" s="129"/>
      <c r="M64" s="129"/>
      <c r="AE64" s="203"/>
      <c r="AF64" s="202" t="n">
        <v>2</v>
      </c>
      <c r="AQ64" s="130" t="str">
        <f aca="false">IF(N64&lt;&gt;"","так","")</f>
        <v/>
      </c>
      <c r="AR64" s="130" t="str">
        <f aca="false">IF(O64&lt;&gt;"","так","")</f>
        <v/>
      </c>
      <c r="AS64" s="130" t="str">
        <f aca="false">IF(Q64&lt;&gt;"","так","")</f>
        <v/>
      </c>
      <c r="AT64" s="130" t="str">
        <f aca="false">IF(R64&lt;&gt;"","так","")</f>
        <v/>
      </c>
    </row>
    <row r="65" s="202" customFormat="true" ht="31.2" hidden="true" customHeight="false" outlineLevel="0" collapsed="false">
      <c r="A65" s="164"/>
      <c r="B65" s="292" t="s">
        <v>218</v>
      </c>
      <c r="C65" s="193"/>
      <c r="D65" s="191"/>
      <c r="E65" s="191"/>
      <c r="F65" s="194"/>
      <c r="G65" s="208"/>
      <c r="H65" s="196"/>
      <c r="I65" s="196"/>
      <c r="J65" s="216"/>
      <c r="K65" s="216"/>
      <c r="L65" s="216"/>
      <c r="M65" s="218"/>
      <c r="N65" s="164"/>
      <c r="O65" s="164"/>
      <c r="P65" s="164"/>
      <c r="Q65" s="164"/>
      <c r="R65" s="191"/>
      <c r="S65" s="191"/>
      <c r="T65" s="164"/>
      <c r="U65" s="164"/>
      <c r="V65" s="164"/>
      <c r="W65" s="185"/>
      <c r="X65" s="219"/>
      <c r="Y65" s="219"/>
      <c r="Z65" s="187"/>
      <c r="AA65" s="187"/>
      <c r="AB65" s="187"/>
      <c r="AE65" s="203"/>
      <c r="AF65" s="202" t="n">
        <v>2</v>
      </c>
      <c r="AQ65" s="130" t="str">
        <f aca="false">IF(N65&lt;&gt;"","так","")</f>
        <v/>
      </c>
      <c r="AR65" s="130" t="str">
        <f aca="false">IF(O65&lt;&gt;"","так","")</f>
        <v/>
      </c>
      <c r="AS65" s="130" t="str">
        <f aca="false">IF(Q65&lt;&gt;"","так","")</f>
        <v/>
      </c>
      <c r="AT65" s="130" t="str">
        <f aca="false">IF(R65&lt;&gt;"","так","")</f>
        <v/>
      </c>
    </row>
    <row r="66" s="202" customFormat="true" ht="31.2" hidden="true" customHeight="false" outlineLevel="0" collapsed="false">
      <c r="A66" s="164"/>
      <c r="B66" s="292" t="s">
        <v>218</v>
      </c>
      <c r="C66" s="191"/>
      <c r="D66" s="191"/>
      <c r="E66" s="191"/>
      <c r="F66" s="194"/>
      <c r="G66" s="208"/>
      <c r="H66" s="196"/>
      <c r="I66" s="196"/>
      <c r="J66" s="217"/>
      <c r="K66" s="216"/>
      <c r="L66" s="293"/>
      <c r="M66" s="294"/>
      <c r="N66" s="164"/>
      <c r="O66" s="164"/>
      <c r="P66" s="164"/>
      <c r="Q66" s="164"/>
      <c r="R66" s="164"/>
      <c r="S66" s="164"/>
      <c r="T66" s="164"/>
      <c r="U66" s="164"/>
      <c r="V66" s="164"/>
      <c r="W66" s="185"/>
      <c r="X66" s="219"/>
      <c r="Y66" s="219"/>
      <c r="Z66" s="187"/>
      <c r="AA66" s="187"/>
      <c r="AB66" s="187"/>
      <c r="AE66" s="203"/>
      <c r="AF66" s="202" t="n">
        <v>3</v>
      </c>
      <c r="AQ66" s="130" t="str">
        <f aca="false">IF(N66&lt;&gt;"","так","")</f>
        <v/>
      </c>
      <c r="AR66" s="130" t="str">
        <f aca="false">IF(O66&lt;&gt;"","так","")</f>
        <v/>
      </c>
      <c r="AS66" s="130" t="str">
        <f aca="false">IF(Q66&lt;&gt;"","так","")</f>
        <v/>
      </c>
      <c r="AT66" s="130" t="str">
        <f aca="false">IF(R66&lt;&gt;"","так","")</f>
        <v/>
      </c>
    </row>
    <row r="67" s="202" customFormat="true" ht="31.2" hidden="true" customHeight="false" outlineLevel="0" collapsed="false">
      <c r="A67" s="164"/>
      <c r="B67" s="292" t="s">
        <v>218</v>
      </c>
      <c r="C67" s="193"/>
      <c r="D67" s="191"/>
      <c r="E67" s="191"/>
      <c r="F67" s="187"/>
      <c r="G67" s="172"/>
      <c r="H67" s="196"/>
      <c r="I67" s="196"/>
      <c r="J67" s="216"/>
      <c r="K67" s="216"/>
      <c r="L67" s="216"/>
      <c r="M67" s="218"/>
      <c r="N67" s="164"/>
      <c r="O67" s="164"/>
      <c r="P67" s="164"/>
      <c r="Q67" s="164"/>
      <c r="R67" s="164"/>
      <c r="S67" s="164"/>
      <c r="T67" s="191"/>
      <c r="U67" s="164"/>
      <c r="V67" s="164"/>
      <c r="W67" s="185"/>
      <c r="X67" s="219"/>
      <c r="Y67" s="219"/>
      <c r="Z67" s="187"/>
      <c r="AA67" s="187"/>
      <c r="AB67" s="187"/>
      <c r="AE67" s="203"/>
      <c r="AF67" s="202" t="n">
        <v>3</v>
      </c>
      <c r="AQ67" s="130" t="str">
        <f aca="false">IF(N67&lt;&gt;"","так","")</f>
        <v/>
      </c>
      <c r="AR67" s="130" t="str">
        <f aca="false">IF(O67&lt;&gt;"","так","")</f>
        <v/>
      </c>
      <c r="AS67" s="130" t="str">
        <f aca="false">IF(Q67&lt;&gt;"","так","")</f>
        <v/>
      </c>
      <c r="AT67" s="130" t="str">
        <f aca="false">IF(R67&lt;&gt;"","так","")</f>
        <v/>
      </c>
    </row>
    <row r="68" s="202" customFormat="true" ht="31.2" hidden="true" customHeight="false" outlineLevel="0" collapsed="false">
      <c r="A68" s="164"/>
      <c r="B68" s="292" t="s">
        <v>218</v>
      </c>
      <c r="C68" s="193"/>
      <c r="D68" s="193"/>
      <c r="E68" s="193"/>
      <c r="F68" s="194"/>
      <c r="G68" s="172"/>
      <c r="H68" s="196"/>
      <c r="I68" s="196"/>
      <c r="J68" s="217"/>
      <c r="K68" s="216"/>
      <c r="L68" s="217"/>
      <c r="M68" s="218"/>
      <c r="N68" s="164"/>
      <c r="O68" s="164"/>
      <c r="P68" s="164"/>
      <c r="Q68" s="164"/>
      <c r="R68" s="164"/>
      <c r="S68" s="164"/>
      <c r="T68" s="164"/>
      <c r="U68" s="191"/>
      <c r="V68" s="191"/>
      <c r="W68" s="198"/>
      <c r="X68" s="219"/>
      <c r="Y68" s="219"/>
      <c r="Z68" s="200"/>
      <c r="AA68" s="200"/>
      <c r="AB68" s="200"/>
      <c r="AE68" s="203"/>
      <c r="AF68" s="202" t="n">
        <v>3</v>
      </c>
      <c r="AQ68" s="130" t="str">
        <f aca="false">IF(N68&lt;&gt;"","так","")</f>
        <v/>
      </c>
      <c r="AR68" s="130" t="str">
        <f aca="false">IF(O68&lt;&gt;"","так","")</f>
        <v/>
      </c>
      <c r="AS68" s="130" t="str">
        <f aca="false">IF(Q68&lt;&gt;"","так","")</f>
        <v/>
      </c>
      <c r="AT68" s="130" t="str">
        <f aca="false">IF(R68&lt;&gt;"","так","")</f>
        <v/>
      </c>
    </row>
    <row r="69" s="202" customFormat="true" ht="31.2" hidden="true" customHeight="false" outlineLevel="0" collapsed="false">
      <c r="A69" s="164"/>
      <c r="B69" s="292" t="s">
        <v>218</v>
      </c>
      <c r="C69" s="216"/>
      <c r="D69" s="191"/>
      <c r="E69" s="191"/>
      <c r="F69" s="194"/>
      <c r="G69" s="172"/>
      <c r="H69" s="196"/>
      <c r="I69" s="196"/>
      <c r="J69" s="217"/>
      <c r="K69" s="216"/>
      <c r="L69" s="217"/>
      <c r="M69" s="218"/>
      <c r="N69" s="164"/>
      <c r="O69" s="164"/>
      <c r="P69" s="164"/>
      <c r="Q69" s="164"/>
      <c r="R69" s="191"/>
      <c r="S69" s="191"/>
      <c r="T69" s="164"/>
      <c r="U69" s="164"/>
      <c r="V69" s="164"/>
      <c r="W69" s="198"/>
      <c r="X69" s="219"/>
      <c r="Y69" s="219"/>
      <c r="Z69" s="200"/>
      <c r="AA69" s="200"/>
      <c r="AB69" s="200"/>
      <c r="AE69" s="203"/>
      <c r="AF69" s="202" t="n">
        <v>2</v>
      </c>
      <c r="AQ69" s="130" t="str">
        <f aca="false">IF(N69&lt;&gt;"","так","")</f>
        <v/>
      </c>
      <c r="AR69" s="130" t="str">
        <f aca="false">IF(O69&lt;&gt;"","так","")</f>
        <v/>
      </c>
      <c r="AS69" s="130" t="str">
        <f aca="false">IF(Q69&lt;&gt;"","так","")</f>
        <v/>
      </c>
      <c r="AT69" s="130" t="str">
        <f aca="false">IF(R69&lt;&gt;"","так","")</f>
        <v/>
      </c>
    </row>
    <row r="70" s="202" customFormat="true" ht="15.6" hidden="false" customHeight="false" outlineLevel="0" collapsed="false">
      <c r="A70" s="164" t="s">
        <v>151</v>
      </c>
      <c r="B70" s="213" t="str">
        <f aca="false">B71</f>
        <v>Електричні машини</v>
      </c>
      <c r="C70" s="193"/>
      <c r="D70" s="191"/>
      <c r="E70" s="191"/>
      <c r="F70" s="194"/>
      <c r="G70" s="172" t="n">
        <v>7</v>
      </c>
      <c r="H70" s="215" t="n">
        <f aca="false">H71+H72</f>
        <v>180</v>
      </c>
      <c r="I70" s="196"/>
      <c r="J70" s="216"/>
      <c r="K70" s="216"/>
      <c r="L70" s="217"/>
      <c r="M70" s="218"/>
      <c r="N70" s="164"/>
      <c r="O70" s="225"/>
      <c r="P70" s="226"/>
      <c r="Q70" s="164"/>
      <c r="R70" s="225"/>
      <c r="S70" s="226"/>
      <c r="T70" s="164"/>
      <c r="U70" s="225"/>
      <c r="V70" s="226"/>
      <c r="W70" s="198"/>
      <c r="X70" s="219"/>
      <c r="Y70" s="219"/>
      <c r="Z70" s="198"/>
      <c r="AA70" s="200"/>
      <c r="AB70" s="214"/>
      <c r="AE70" s="203"/>
      <c r="AQ70" s="130"/>
      <c r="AR70" s="130"/>
      <c r="AS70" s="130"/>
      <c r="AT70" s="130"/>
    </row>
    <row r="71" s="209" customFormat="true" ht="15.6" hidden="false" customHeight="false" outlineLevel="0" collapsed="false">
      <c r="A71" s="164"/>
      <c r="B71" s="213" t="str">
        <f aca="false">семестровка!B10</f>
        <v>Електричні машини</v>
      </c>
      <c r="C71" s="193" t="n">
        <v>5</v>
      </c>
      <c r="D71" s="191"/>
      <c r="E71" s="191"/>
      <c r="F71" s="194"/>
      <c r="G71" s="208" t="n">
        <v>6</v>
      </c>
      <c r="H71" s="208" t="n">
        <f aca="false">семестровка!D10</f>
        <v>150</v>
      </c>
      <c r="I71" s="208" t="n">
        <v>12</v>
      </c>
      <c r="J71" s="217" t="str">
        <f aca="false">семестровка!P10</f>
        <v>8/0</v>
      </c>
      <c r="K71" s="216"/>
      <c r="L71" s="217" t="str">
        <f aca="false">семестровка!R10</f>
        <v>0/4</v>
      </c>
      <c r="M71" s="218" t="n">
        <f aca="false">H71-I71</f>
        <v>138</v>
      </c>
      <c r="N71" s="229"/>
      <c r="O71" s="225"/>
      <c r="P71" s="226"/>
      <c r="Q71" s="164"/>
      <c r="R71" s="225"/>
      <c r="S71" s="226"/>
      <c r="T71" s="164" t="str">
        <f aca="false">семестровка!S10</f>
        <v>8/4</v>
      </c>
      <c r="U71" s="225"/>
      <c r="V71" s="226"/>
      <c r="W71" s="198"/>
      <c r="X71" s="295"/>
      <c r="Y71" s="296"/>
      <c r="Z71" s="198"/>
      <c r="AA71" s="200"/>
      <c r="AB71" s="214"/>
      <c r="AC71" s="202"/>
      <c r="AD71" s="202"/>
      <c r="AE71" s="203"/>
      <c r="AQ71" s="170"/>
      <c r="AR71" s="170"/>
      <c r="AS71" s="170"/>
      <c r="AT71" s="170"/>
    </row>
    <row r="72" s="202" customFormat="true" ht="15.6" hidden="false" customHeight="false" outlineLevel="0" collapsed="false">
      <c r="A72" s="164"/>
      <c r="B72" s="213" t="str">
        <f aca="false">семестровка!B28</f>
        <v>Електричні машини (курс.робота)</v>
      </c>
      <c r="C72" s="193"/>
      <c r="D72" s="191"/>
      <c r="E72" s="191" t="s">
        <v>156</v>
      </c>
      <c r="F72" s="194"/>
      <c r="G72" s="208" t="n">
        <f aca="false">семестровка!C28</f>
        <v>1</v>
      </c>
      <c r="H72" s="208" t="n">
        <f aca="false">семестровка!D28</f>
        <v>30</v>
      </c>
      <c r="I72" s="208" t="n">
        <f aca="false">семестровка!E28</f>
        <v>4</v>
      </c>
      <c r="J72" s="217"/>
      <c r="K72" s="216"/>
      <c r="L72" s="217" t="str">
        <f aca="false">семестровка!R28</f>
        <v>4/0</v>
      </c>
      <c r="M72" s="218" t="n">
        <f aca="false">H72-I72</f>
        <v>26</v>
      </c>
      <c r="N72" s="229"/>
      <c r="O72" s="225"/>
      <c r="P72" s="226"/>
      <c r="Q72" s="164"/>
      <c r="R72" s="225"/>
      <c r="S72" s="226"/>
      <c r="T72" s="164"/>
      <c r="U72" s="297" t="str">
        <f aca="false">семестровка!S28</f>
        <v>4/0</v>
      </c>
      <c r="V72" s="297"/>
      <c r="W72" s="198"/>
      <c r="X72" s="295"/>
      <c r="Y72" s="296"/>
      <c r="Z72" s="198"/>
      <c r="AA72" s="200"/>
      <c r="AB72" s="214"/>
      <c r="AE72" s="203"/>
      <c r="AQ72" s="130"/>
      <c r="AR72" s="130"/>
      <c r="AS72" s="130"/>
      <c r="AT72" s="130"/>
    </row>
    <row r="73" s="202" customFormat="true" ht="15.6" hidden="false" customHeight="false" outlineLevel="0" collapsed="false">
      <c r="A73" s="229" t="s">
        <v>154</v>
      </c>
      <c r="B73" s="298" t="str">
        <f aca="false">B74</f>
        <v>Електроніка та мікросхемотехніка</v>
      </c>
      <c r="C73" s="298"/>
      <c r="D73" s="298"/>
      <c r="E73" s="298"/>
      <c r="F73" s="298"/>
      <c r="G73" s="299" t="n">
        <v>6.5</v>
      </c>
      <c r="H73" s="284" t="n">
        <f aca="false">H74+H75+H76</f>
        <v>195</v>
      </c>
      <c r="I73" s="300"/>
      <c r="J73" s="300"/>
      <c r="K73" s="300"/>
      <c r="L73" s="300"/>
      <c r="M73" s="300"/>
      <c r="N73" s="298"/>
      <c r="O73" s="301"/>
      <c r="P73" s="301"/>
      <c r="Q73" s="298"/>
      <c r="R73" s="301"/>
      <c r="S73" s="301"/>
      <c r="T73" s="298"/>
      <c r="U73" s="301"/>
      <c r="V73" s="301"/>
      <c r="W73" s="298"/>
      <c r="X73" s="301"/>
      <c r="Y73" s="301"/>
      <c r="Z73" s="298"/>
      <c r="AA73" s="298"/>
      <c r="AB73" s="298"/>
      <c r="AE73" s="203"/>
      <c r="AQ73" s="130"/>
      <c r="AR73" s="130"/>
      <c r="AS73" s="130"/>
      <c r="AT73" s="130"/>
    </row>
    <row r="74" s="209" customFormat="true" ht="15.6" hidden="false" customHeight="false" outlineLevel="0" collapsed="false">
      <c r="A74" s="302"/>
      <c r="B74" s="298" t="str">
        <f aca="false">семестровка!B11</f>
        <v>Електроніка та мікросхемотехніка</v>
      </c>
      <c r="C74" s="298"/>
      <c r="D74" s="298" t="n">
        <v>5</v>
      </c>
      <c r="E74" s="298"/>
      <c r="F74" s="298"/>
      <c r="G74" s="300" t="n">
        <v>2</v>
      </c>
      <c r="H74" s="300" t="n">
        <f aca="false">G74*30</f>
        <v>60</v>
      </c>
      <c r="I74" s="300" t="n">
        <f aca="false">семестровка!E11</f>
        <v>8</v>
      </c>
      <c r="J74" s="217" t="str">
        <f aca="false">семестровка!P11</f>
        <v>6/0</v>
      </c>
      <c r="K74" s="300"/>
      <c r="L74" s="217" t="str">
        <f aca="false">семестровка!R11</f>
        <v>2/0</v>
      </c>
      <c r="M74" s="300" t="n">
        <f aca="false">H74-I74</f>
        <v>52</v>
      </c>
      <c r="N74" s="298"/>
      <c r="O74" s="130"/>
      <c r="P74" s="130"/>
      <c r="Q74" s="298"/>
      <c r="R74" s="301"/>
      <c r="S74" s="301"/>
      <c r="T74" s="216" t="str">
        <f aca="false">семестровка!S11</f>
        <v>8/0</v>
      </c>
      <c r="U74" s="301"/>
      <c r="V74" s="301"/>
      <c r="W74" s="298"/>
      <c r="X74" s="301"/>
      <c r="Y74" s="301"/>
      <c r="Z74" s="298"/>
      <c r="AA74" s="298"/>
      <c r="AB74" s="298"/>
      <c r="AC74" s="202"/>
      <c r="AD74" s="202"/>
      <c r="AE74" s="203"/>
      <c r="AQ74" s="170"/>
      <c r="AR74" s="170"/>
      <c r="AS74" s="170"/>
      <c r="AT74" s="170"/>
    </row>
    <row r="75" s="202" customFormat="true" ht="15.6" hidden="false" customHeight="false" outlineLevel="0" collapsed="false">
      <c r="A75" s="302"/>
      <c r="B75" s="298" t="str">
        <f aca="false">семестровка!B29</f>
        <v>Електроніка та мікросхемотехніка</v>
      </c>
      <c r="C75" s="298" t="n">
        <v>6</v>
      </c>
      <c r="D75" s="298"/>
      <c r="E75" s="298"/>
      <c r="F75" s="298"/>
      <c r="G75" s="300" t="n">
        <v>3.5</v>
      </c>
      <c r="H75" s="300" t="n">
        <f aca="false">G75*30</f>
        <v>105</v>
      </c>
      <c r="I75" s="300" t="n">
        <v>8</v>
      </c>
      <c r="J75" s="217" t="s">
        <v>108</v>
      </c>
      <c r="K75" s="300"/>
      <c r="L75" s="217" t="s">
        <v>109</v>
      </c>
      <c r="M75" s="300" t="n">
        <f aca="false">H75-I75</f>
        <v>97</v>
      </c>
      <c r="N75" s="298"/>
      <c r="O75" s="301"/>
      <c r="P75" s="301"/>
      <c r="Q75" s="298"/>
      <c r="R75" s="301"/>
      <c r="S75" s="301"/>
      <c r="T75" s="217"/>
      <c r="U75" s="217" t="s">
        <v>104</v>
      </c>
      <c r="V75" s="217"/>
      <c r="W75" s="298"/>
      <c r="X75" s="301"/>
      <c r="Y75" s="301"/>
      <c r="Z75" s="298"/>
      <c r="AA75" s="298"/>
      <c r="AB75" s="298"/>
      <c r="AE75" s="203"/>
      <c r="AQ75" s="130"/>
      <c r="AR75" s="130"/>
      <c r="AS75" s="130"/>
      <c r="AT75" s="130"/>
    </row>
    <row r="76" s="202" customFormat="true" ht="15.6" hidden="false" customHeight="false" outlineLevel="0" collapsed="false">
      <c r="A76" s="302"/>
      <c r="B76" s="303" t="str">
        <f aca="false">семестровка!B30</f>
        <v>Електроніка та мікросхемотехніка (к.р.)</v>
      </c>
      <c r="C76" s="298"/>
      <c r="D76" s="298"/>
      <c r="E76" s="298"/>
      <c r="F76" s="298" t="n">
        <v>6</v>
      </c>
      <c r="G76" s="300" t="n">
        <v>1</v>
      </c>
      <c r="H76" s="217" t="n">
        <f aca="false">G76*30</f>
        <v>30</v>
      </c>
      <c r="I76" s="300" t="n">
        <f aca="false">семестровка!E30</f>
        <v>4</v>
      </c>
      <c r="J76" s="300"/>
      <c r="K76" s="300"/>
      <c r="L76" s="217" t="str">
        <f aca="false">семестровка!R30</f>
        <v>4/0</v>
      </c>
      <c r="M76" s="217" t="n">
        <f aca="false">H76-I76</f>
        <v>26</v>
      </c>
      <c r="N76" s="298"/>
      <c r="O76" s="301"/>
      <c r="P76" s="301"/>
      <c r="Q76" s="298"/>
      <c r="R76" s="301"/>
      <c r="S76" s="301"/>
      <c r="T76" s="300"/>
      <c r="U76" s="217" t="str">
        <f aca="false">семестровка!S30</f>
        <v>4/0</v>
      </c>
      <c r="V76" s="217"/>
      <c r="W76" s="298"/>
      <c r="X76" s="301"/>
      <c r="Y76" s="301"/>
      <c r="Z76" s="298"/>
      <c r="AA76" s="298"/>
      <c r="AB76" s="298"/>
      <c r="AE76" s="203"/>
      <c r="AQ76" s="130"/>
      <c r="AR76" s="130"/>
      <c r="AS76" s="130"/>
      <c r="AT76" s="130"/>
    </row>
    <row r="77" s="202" customFormat="true" ht="15.6" hidden="false" customHeight="false" outlineLevel="0" collapsed="false">
      <c r="A77" s="302" t="s">
        <v>156</v>
      </c>
      <c r="B77" s="303" t="str">
        <f aca="false">семестровка!B31</f>
        <v>Електричні апарати</v>
      </c>
      <c r="C77" s="304"/>
      <c r="D77" s="304" t="n">
        <v>6</v>
      </c>
      <c r="E77" s="304"/>
      <c r="F77" s="304"/>
      <c r="G77" s="299" t="n">
        <f aca="false">семестровка!C31</f>
        <v>4</v>
      </c>
      <c r="H77" s="305" t="n">
        <f aca="false">семестровка!D31</f>
        <v>120</v>
      </c>
      <c r="I77" s="300" t="n">
        <f aca="false">семестровка!E31</f>
        <v>8</v>
      </c>
      <c r="J77" s="217" t="s">
        <v>180</v>
      </c>
      <c r="K77" s="300"/>
      <c r="L77" s="300"/>
      <c r="M77" s="306" t="n">
        <f aca="false">H77-I77</f>
        <v>112</v>
      </c>
      <c r="N77" s="304"/>
      <c r="O77" s="304"/>
      <c r="P77" s="304"/>
      <c r="Q77" s="304"/>
      <c r="R77" s="304"/>
      <c r="S77" s="304"/>
      <c r="T77" s="306"/>
      <c r="U77" s="217" t="s">
        <v>180</v>
      </c>
      <c r="V77" s="217"/>
      <c r="W77" s="304"/>
      <c r="X77" s="304"/>
      <c r="Y77" s="304"/>
      <c r="Z77" s="304"/>
      <c r="AA77" s="304"/>
      <c r="AB77" s="304"/>
      <c r="AE77" s="203"/>
      <c r="AQ77" s="130"/>
      <c r="AR77" s="130"/>
      <c r="AS77" s="130"/>
      <c r="AT77" s="130"/>
    </row>
    <row r="78" s="129" customFormat="true" ht="15.6" hidden="false" customHeight="false" outlineLevel="0" collapsed="false">
      <c r="A78" s="302" t="s">
        <v>158</v>
      </c>
      <c r="B78" s="303" t="str">
        <f aca="false">семестровка!B32</f>
        <v>Мікропроцесорні пристрої</v>
      </c>
      <c r="C78" s="298" t="n">
        <v>6</v>
      </c>
      <c r="D78" s="298"/>
      <c r="E78" s="298"/>
      <c r="F78" s="298"/>
      <c r="G78" s="299" t="n">
        <v>5</v>
      </c>
      <c r="H78" s="299" t="n">
        <f aca="false">G78*30</f>
        <v>150</v>
      </c>
      <c r="I78" s="300" t="n">
        <f aca="false">семестровка!E32</f>
        <v>8</v>
      </c>
      <c r="J78" s="217" t="s">
        <v>175</v>
      </c>
      <c r="K78" s="300"/>
      <c r="L78" s="217" t="s">
        <v>193</v>
      </c>
      <c r="M78" s="300" t="n">
        <f aca="false">H78-I78</f>
        <v>142</v>
      </c>
      <c r="N78" s="298"/>
      <c r="O78" s="301"/>
      <c r="P78" s="301"/>
      <c r="Q78" s="298"/>
      <c r="R78" s="301"/>
      <c r="S78" s="301"/>
      <c r="T78" s="300"/>
      <c r="U78" s="217" t="s">
        <v>180</v>
      </c>
      <c r="V78" s="217"/>
      <c r="W78" s="298"/>
      <c r="X78" s="301"/>
      <c r="Y78" s="301"/>
      <c r="Z78" s="307"/>
      <c r="AA78" s="298"/>
      <c r="AB78" s="298"/>
      <c r="AE78" s="143"/>
      <c r="AQ78" s="130"/>
      <c r="AR78" s="130"/>
      <c r="AS78" s="130"/>
      <c r="AT78" s="130"/>
    </row>
    <row r="79" s="129" customFormat="true" ht="15.6" hidden="false" customHeight="false" outlineLevel="0" collapsed="false">
      <c r="A79" s="302" t="s">
        <v>160</v>
      </c>
      <c r="B79" s="303" t="s">
        <v>219</v>
      </c>
      <c r="C79" s="298" t="s">
        <v>139</v>
      </c>
      <c r="D79" s="298"/>
      <c r="E79" s="298"/>
      <c r="F79" s="298"/>
      <c r="G79" s="299" t="n">
        <v>3</v>
      </c>
      <c r="H79" s="299" t="n">
        <f aca="false">G79*30</f>
        <v>90</v>
      </c>
      <c r="I79" s="300" t="n">
        <v>12</v>
      </c>
      <c r="J79" s="217" t="str">
        <f aca="false">семестровка!P33</f>
        <v>8/0</v>
      </c>
      <c r="K79" s="300"/>
      <c r="L79" s="217" t="s">
        <v>105</v>
      </c>
      <c r="M79" s="300" t="n">
        <f aca="false">H79-I79</f>
        <v>78</v>
      </c>
      <c r="N79" s="298"/>
      <c r="O79" s="300"/>
      <c r="P79" s="300"/>
      <c r="Q79" s="298"/>
      <c r="R79" s="300"/>
      <c r="S79" s="300"/>
      <c r="T79" s="300"/>
      <c r="U79" s="217"/>
      <c r="V79" s="217"/>
      <c r="W79" s="298"/>
      <c r="X79" s="300"/>
      <c r="Y79" s="300"/>
      <c r="Z79" s="298"/>
      <c r="AA79" s="217" t="s">
        <v>106</v>
      </c>
      <c r="AB79" s="298"/>
      <c r="AE79" s="143"/>
      <c r="AQ79" s="130"/>
      <c r="AR79" s="130"/>
      <c r="AS79" s="130"/>
      <c r="AT79" s="130"/>
    </row>
    <row r="80" s="129" customFormat="true" ht="16.2" hidden="false" customHeight="false" outlineLevel="0" collapsed="false">
      <c r="A80" s="308" t="s">
        <v>162</v>
      </c>
      <c r="B80" s="309" t="s">
        <v>220</v>
      </c>
      <c r="C80" s="310"/>
      <c r="D80" s="310" t="s">
        <v>139</v>
      </c>
      <c r="E80" s="310"/>
      <c r="F80" s="310"/>
      <c r="G80" s="311" t="n">
        <v>3</v>
      </c>
      <c r="H80" s="299" t="n">
        <f aca="false">G80*30</f>
        <v>90</v>
      </c>
      <c r="I80" s="312" t="n">
        <v>8</v>
      </c>
      <c r="J80" s="217" t="s">
        <v>101</v>
      </c>
      <c r="K80" s="300"/>
      <c r="L80" s="217" t="s">
        <v>101</v>
      </c>
      <c r="M80" s="312" t="n">
        <f aca="false">H80-I80</f>
        <v>82</v>
      </c>
      <c r="N80" s="310"/>
      <c r="O80" s="312"/>
      <c r="P80" s="312"/>
      <c r="Q80" s="310"/>
      <c r="R80" s="312"/>
      <c r="S80" s="312"/>
      <c r="T80" s="312"/>
      <c r="U80" s="313"/>
      <c r="V80" s="313"/>
      <c r="W80" s="310"/>
      <c r="X80" s="312"/>
      <c r="Y80" s="312"/>
      <c r="Z80" s="310"/>
      <c r="AA80" s="312" t="s">
        <v>104</v>
      </c>
      <c r="AB80" s="310"/>
      <c r="AE80" s="143"/>
      <c r="AQ80" s="130"/>
      <c r="AR80" s="130"/>
      <c r="AS80" s="130"/>
      <c r="AT80" s="130"/>
    </row>
    <row r="81" s="202" customFormat="true" ht="16.2" hidden="false" customHeight="true" outlineLevel="0" collapsed="false">
      <c r="A81" s="255"/>
      <c r="B81" s="260" t="s">
        <v>221</v>
      </c>
      <c r="C81" s="314"/>
      <c r="D81" s="314"/>
      <c r="E81" s="314"/>
      <c r="F81" s="314"/>
      <c r="G81" s="315" t="n">
        <f aca="false">G52+G55+G58+G70+G73+G77+G78+G79+G80</f>
        <v>52.5</v>
      </c>
      <c r="H81" s="260" t="n">
        <f aca="false">G81*30</f>
        <v>1575</v>
      </c>
      <c r="I81" s="260" t="n">
        <f aca="false">SUM(I52:I80)</f>
        <v>130</v>
      </c>
      <c r="J81" s="260" t="n">
        <v>92</v>
      </c>
      <c r="K81" s="316" t="n">
        <v>2</v>
      </c>
      <c r="L81" s="260" t="n">
        <v>46</v>
      </c>
      <c r="M81" s="260" t="n">
        <f aca="false">H81-I81</f>
        <v>1445</v>
      </c>
      <c r="N81" s="314"/>
      <c r="O81" s="317"/>
      <c r="P81" s="317"/>
      <c r="Q81" s="256"/>
      <c r="R81" s="318" t="s">
        <v>106</v>
      </c>
      <c r="S81" s="318"/>
      <c r="T81" s="318" t="s">
        <v>222</v>
      </c>
      <c r="U81" s="318" t="s">
        <v>223</v>
      </c>
      <c r="V81" s="318"/>
      <c r="W81" s="318" t="s">
        <v>176</v>
      </c>
      <c r="X81" s="319" t="s">
        <v>176</v>
      </c>
      <c r="Y81" s="319"/>
      <c r="Z81" s="320" t="s">
        <v>101</v>
      </c>
      <c r="AA81" s="321" t="s">
        <v>224</v>
      </c>
      <c r="AB81" s="314"/>
      <c r="AE81" s="203"/>
      <c r="AQ81" s="187"/>
      <c r="AR81" s="187"/>
      <c r="AS81" s="187"/>
      <c r="AT81" s="187"/>
    </row>
    <row r="82" s="325" customFormat="true" ht="15.6" hidden="false" customHeight="true" outlineLevel="0" collapsed="false">
      <c r="A82" s="322" t="s">
        <v>225</v>
      </c>
      <c r="B82" s="322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3"/>
      <c r="AD82" s="323"/>
      <c r="AE82" s="323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  <c r="AP82" s="324"/>
      <c r="AQ82" s="324"/>
      <c r="AR82" s="324"/>
      <c r="AS82" s="324"/>
      <c r="AT82" s="324"/>
      <c r="AU82" s="324"/>
      <c r="AV82" s="324"/>
      <c r="AW82" s="324"/>
      <c r="AX82" s="324"/>
      <c r="AY82" s="324"/>
      <c r="AZ82" s="324"/>
      <c r="BA82" s="324"/>
      <c r="BB82" s="324"/>
      <c r="BC82" s="324"/>
      <c r="BD82" s="324"/>
      <c r="BE82" s="324"/>
      <c r="BF82" s="324"/>
      <c r="BG82" s="324"/>
      <c r="BH82" s="324"/>
      <c r="BI82" s="324"/>
      <c r="BJ82" s="324"/>
      <c r="BK82" s="324"/>
      <c r="BL82" s="324"/>
      <c r="BM82" s="324"/>
      <c r="BN82" s="324"/>
      <c r="BO82" s="324"/>
      <c r="BP82" s="324"/>
      <c r="BQ82" s="324"/>
      <c r="BR82" s="324"/>
      <c r="BS82" s="324"/>
      <c r="BT82" s="324"/>
      <c r="BU82" s="324"/>
      <c r="BV82" s="324"/>
      <c r="BW82" s="324"/>
      <c r="BX82" s="324"/>
      <c r="BY82" s="324"/>
      <c r="BZ82" s="324"/>
      <c r="CA82" s="324"/>
      <c r="CB82" s="324"/>
      <c r="CC82" s="324"/>
      <c r="CD82" s="324"/>
      <c r="CE82" s="324"/>
      <c r="CF82" s="324"/>
      <c r="CG82" s="324"/>
      <c r="CH82" s="324"/>
      <c r="CI82" s="324"/>
      <c r="CJ82" s="324"/>
      <c r="CK82" s="324"/>
      <c r="CL82" s="324"/>
      <c r="CM82" s="324"/>
      <c r="CN82" s="324"/>
      <c r="CO82" s="324"/>
      <c r="CP82" s="324"/>
      <c r="CQ82" s="324"/>
      <c r="CR82" s="324"/>
      <c r="CS82" s="324"/>
      <c r="CT82" s="324"/>
      <c r="CU82" s="324"/>
      <c r="CV82" s="324"/>
      <c r="CW82" s="324"/>
      <c r="CX82" s="324"/>
      <c r="CY82" s="324"/>
      <c r="CZ82" s="324"/>
      <c r="DA82" s="324"/>
      <c r="DB82" s="324"/>
      <c r="DC82" s="324"/>
      <c r="DD82" s="324"/>
      <c r="DE82" s="324"/>
      <c r="DF82" s="324"/>
      <c r="DG82" s="324"/>
      <c r="DH82" s="324"/>
      <c r="DI82" s="324"/>
      <c r="DJ82" s="324"/>
      <c r="DK82" s="324"/>
      <c r="DL82" s="324"/>
      <c r="DM82" s="324"/>
      <c r="DN82" s="324"/>
      <c r="DO82" s="324"/>
      <c r="DP82" s="324"/>
      <c r="DQ82" s="324"/>
      <c r="DR82" s="324"/>
      <c r="DS82" s="324"/>
      <c r="DT82" s="324"/>
      <c r="DU82" s="324"/>
      <c r="DV82" s="324"/>
      <c r="DW82" s="324"/>
      <c r="DX82" s="324"/>
      <c r="DY82" s="324"/>
      <c r="DZ82" s="324"/>
      <c r="EA82" s="324"/>
      <c r="EB82" s="324"/>
      <c r="EC82" s="324"/>
      <c r="ED82" s="324"/>
      <c r="EE82" s="324"/>
      <c r="EF82" s="324"/>
      <c r="EG82" s="324"/>
      <c r="EH82" s="324"/>
      <c r="EI82" s="324"/>
      <c r="EJ82" s="324"/>
      <c r="EK82" s="324"/>
      <c r="EL82" s="324"/>
      <c r="EM82" s="324"/>
      <c r="EN82" s="324"/>
      <c r="EO82" s="324"/>
      <c r="EP82" s="324"/>
      <c r="EQ82" s="324"/>
      <c r="ER82" s="324"/>
      <c r="ES82" s="324"/>
      <c r="ET82" s="324"/>
      <c r="EU82" s="324"/>
      <c r="EV82" s="324"/>
      <c r="EW82" s="324"/>
      <c r="EX82" s="324"/>
      <c r="EY82" s="324"/>
      <c r="EZ82" s="324"/>
      <c r="FA82" s="324"/>
      <c r="FB82" s="324"/>
      <c r="FC82" s="324"/>
      <c r="FD82" s="324"/>
      <c r="FE82" s="324"/>
      <c r="FF82" s="324"/>
      <c r="FG82" s="324"/>
      <c r="FH82" s="324"/>
      <c r="FI82" s="324"/>
      <c r="FJ82" s="324"/>
      <c r="FK82" s="324"/>
      <c r="FL82" s="324"/>
      <c r="FM82" s="324"/>
      <c r="FN82" s="324"/>
      <c r="FO82" s="324"/>
      <c r="FP82" s="324"/>
      <c r="FQ82" s="324"/>
      <c r="FR82" s="324"/>
      <c r="FS82" s="324"/>
      <c r="FT82" s="324"/>
      <c r="FU82" s="324"/>
      <c r="FV82" s="324"/>
      <c r="FW82" s="324"/>
      <c r="FX82" s="324"/>
      <c r="FY82" s="324"/>
      <c r="FZ82" s="324"/>
      <c r="GA82" s="324"/>
      <c r="GB82" s="324"/>
      <c r="GC82" s="324"/>
      <c r="GD82" s="324"/>
      <c r="GE82" s="324"/>
      <c r="GF82" s="324"/>
      <c r="GG82" s="324"/>
      <c r="GH82" s="324"/>
      <c r="GI82" s="324"/>
      <c r="GJ82" s="324"/>
      <c r="GK82" s="324"/>
      <c r="GL82" s="324"/>
      <c r="GM82" s="324"/>
      <c r="GN82" s="324"/>
      <c r="GO82" s="324"/>
      <c r="GP82" s="324"/>
      <c r="GQ82" s="324"/>
      <c r="GR82" s="324"/>
      <c r="GS82" s="324"/>
      <c r="GT82" s="324"/>
      <c r="GU82" s="324"/>
      <c r="GV82" s="324"/>
      <c r="GW82" s="324"/>
      <c r="GX82" s="324"/>
      <c r="GY82" s="324"/>
      <c r="GZ82" s="324"/>
      <c r="HA82" s="324"/>
      <c r="HB82" s="324"/>
      <c r="HC82" s="324"/>
      <c r="HD82" s="324"/>
      <c r="HE82" s="324"/>
      <c r="HF82" s="324"/>
      <c r="HG82" s="324"/>
      <c r="HH82" s="324"/>
      <c r="HI82" s="324"/>
      <c r="HJ82" s="324"/>
      <c r="HK82" s="324"/>
      <c r="HL82" s="324"/>
      <c r="HM82" s="324"/>
      <c r="HN82" s="324"/>
      <c r="HO82" s="324"/>
      <c r="HP82" s="324"/>
      <c r="HQ82" s="324"/>
      <c r="HR82" s="324"/>
      <c r="HS82" s="324"/>
      <c r="HT82" s="324"/>
      <c r="HU82" s="324"/>
      <c r="HV82" s="324"/>
      <c r="HW82" s="324"/>
      <c r="HX82" s="324"/>
      <c r="HY82" s="324"/>
      <c r="HZ82" s="324"/>
      <c r="IA82" s="324"/>
      <c r="IB82" s="324"/>
      <c r="IC82" s="324"/>
      <c r="ID82" s="324"/>
      <c r="IE82" s="324"/>
      <c r="IF82" s="324"/>
      <c r="IG82" s="324"/>
      <c r="IH82" s="324"/>
      <c r="II82" s="324"/>
      <c r="IJ82" s="324"/>
      <c r="IK82" s="324"/>
      <c r="IL82" s="324"/>
      <c r="IM82" s="324"/>
      <c r="IN82" s="324"/>
      <c r="IO82" s="324"/>
      <c r="IP82" s="324"/>
      <c r="IQ82" s="324"/>
      <c r="IR82" s="324"/>
      <c r="IS82" s="324"/>
      <c r="IT82" s="324"/>
      <c r="IU82" s="324"/>
      <c r="IV82" s="324"/>
    </row>
    <row r="83" s="331" customFormat="true" ht="31.8" hidden="false" customHeight="false" outlineLevel="0" collapsed="false">
      <c r="A83" s="326"/>
      <c r="B83" s="326" t="s">
        <v>226</v>
      </c>
      <c r="C83" s="326"/>
      <c r="D83" s="327" t="s">
        <v>227</v>
      </c>
      <c r="E83" s="326"/>
      <c r="F83" s="326"/>
      <c r="G83" s="326" t="n">
        <v>5</v>
      </c>
      <c r="H83" s="326" t="n">
        <f aca="false">G83*30</f>
        <v>150</v>
      </c>
      <c r="I83" s="326" t="s">
        <v>228</v>
      </c>
      <c r="J83" s="326"/>
      <c r="K83" s="326"/>
      <c r="L83" s="326"/>
      <c r="M83" s="326"/>
      <c r="N83" s="326"/>
      <c r="O83" s="328"/>
      <c r="P83" s="328"/>
      <c r="Q83" s="326"/>
      <c r="R83" s="328"/>
      <c r="S83" s="328"/>
      <c r="T83" s="326"/>
      <c r="U83" s="328"/>
      <c r="V83" s="328"/>
      <c r="W83" s="326"/>
      <c r="X83" s="328"/>
      <c r="Y83" s="328"/>
      <c r="Z83" s="326"/>
      <c r="AA83" s="329" t="s">
        <v>229</v>
      </c>
      <c r="AB83" s="329" t="s">
        <v>229</v>
      </c>
      <c r="AC83" s="330"/>
      <c r="AD83" s="282"/>
      <c r="AE83" s="282"/>
    </row>
    <row r="84" s="331" customFormat="true" ht="16.2" hidden="false" customHeight="true" outlineLevel="0" collapsed="false">
      <c r="A84" s="332" t="s">
        <v>230</v>
      </c>
      <c r="B84" s="332"/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3"/>
      <c r="AD84" s="282"/>
      <c r="AE84" s="282"/>
    </row>
    <row r="85" s="331" customFormat="true" ht="25.5" hidden="false" customHeight="true" outlineLevel="0" collapsed="false">
      <c r="A85" s="334"/>
      <c r="B85" s="334" t="s">
        <v>231</v>
      </c>
      <c r="C85" s="334"/>
      <c r="D85" s="334" t="s">
        <v>60</v>
      </c>
      <c r="E85" s="334"/>
      <c r="F85" s="334"/>
      <c r="G85" s="334" t="n">
        <v>7.5</v>
      </c>
      <c r="H85" s="334" t="n">
        <f aca="false">G85*30</f>
        <v>225</v>
      </c>
      <c r="I85" s="334"/>
      <c r="J85" s="334"/>
      <c r="K85" s="334"/>
      <c r="L85" s="334"/>
      <c r="M85" s="334"/>
      <c r="N85" s="334"/>
      <c r="O85" s="335"/>
      <c r="P85" s="335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282"/>
      <c r="AD85" s="282"/>
      <c r="AE85" s="282"/>
    </row>
    <row r="86" s="202" customFormat="true" ht="15.6" hidden="true" customHeight="true" outlineLevel="0" collapsed="false">
      <c r="A86" s="158" t="s">
        <v>232</v>
      </c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E86" s="203"/>
      <c r="AQ86" s="263"/>
      <c r="AR86" s="263"/>
      <c r="AS86" s="263"/>
      <c r="AT86" s="263"/>
    </row>
    <row r="87" s="202" customFormat="true" ht="15.6" hidden="true" customHeight="true" outlineLevel="0" collapsed="false">
      <c r="A87" s="172" t="s">
        <v>233</v>
      </c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E87" s="203"/>
      <c r="AQ87" s="187"/>
      <c r="AR87" s="187"/>
      <c r="AS87" s="187"/>
      <c r="AT87" s="187"/>
    </row>
    <row r="88" s="202" customFormat="true" ht="15.6" hidden="true" customHeight="true" outlineLevel="0" collapsed="false">
      <c r="A88" s="201" t="s">
        <v>234</v>
      </c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  <c r="AB88" s="201"/>
      <c r="AE88" s="203"/>
      <c r="AQ88" s="187"/>
      <c r="AR88" s="187"/>
      <c r="AS88" s="187"/>
      <c r="AT88" s="187"/>
    </row>
    <row r="89" s="202" customFormat="true" ht="31.2" hidden="true" customHeight="false" outlineLevel="0" collapsed="false">
      <c r="A89" s="198" t="s">
        <v>235</v>
      </c>
      <c r="B89" s="336" t="s">
        <v>236</v>
      </c>
      <c r="C89" s="166"/>
      <c r="D89" s="166" t="n">
        <v>10</v>
      </c>
      <c r="E89" s="166"/>
      <c r="F89" s="183"/>
      <c r="G89" s="220" t="n">
        <v>5</v>
      </c>
      <c r="H89" s="166" t="n">
        <f aca="false">G89*30</f>
        <v>150</v>
      </c>
      <c r="I89" s="221" t="n">
        <v>12</v>
      </c>
      <c r="J89" s="193" t="n">
        <v>12</v>
      </c>
      <c r="K89" s="166"/>
      <c r="L89" s="193" t="n">
        <v>0</v>
      </c>
      <c r="M89" s="167" t="n">
        <f aca="false">H89-I89</f>
        <v>138</v>
      </c>
      <c r="N89" s="164"/>
      <c r="O89" s="164"/>
      <c r="P89" s="164"/>
      <c r="Q89" s="164"/>
      <c r="R89" s="164"/>
      <c r="S89" s="164"/>
      <c r="T89" s="164"/>
      <c r="U89" s="164"/>
      <c r="V89" s="164"/>
      <c r="W89" s="198"/>
      <c r="X89" s="198"/>
      <c r="Y89" s="198"/>
      <c r="Z89" s="200"/>
      <c r="AA89" s="198" t="s">
        <v>171</v>
      </c>
      <c r="AB89" s="337"/>
      <c r="AE89" s="203"/>
      <c r="AF89" s="202" t="n">
        <v>5</v>
      </c>
      <c r="AI89" s="129" t="s">
        <v>145</v>
      </c>
      <c r="AJ89" s="338" t="n">
        <f aca="false">SUMIF(AF$89:AF$102,AF3,G$89:G$102)</f>
        <v>0</v>
      </c>
      <c r="AQ89" s="187"/>
      <c r="AR89" s="187"/>
      <c r="AS89" s="187"/>
      <c r="AT89" s="187"/>
    </row>
    <row r="90" s="202" customFormat="true" ht="31.2" hidden="true" customHeight="false" outlineLevel="0" collapsed="false">
      <c r="A90" s="198" t="s">
        <v>237</v>
      </c>
      <c r="B90" s="336" t="s">
        <v>238</v>
      </c>
      <c r="C90" s="339" t="n">
        <v>8</v>
      </c>
      <c r="D90" s="166"/>
      <c r="E90" s="166"/>
      <c r="F90" s="183"/>
      <c r="G90" s="220" t="n">
        <v>7</v>
      </c>
      <c r="H90" s="166" t="n">
        <v>210</v>
      </c>
      <c r="I90" s="221" t="n">
        <v>14</v>
      </c>
      <c r="J90" s="191" t="s">
        <v>167</v>
      </c>
      <c r="K90" s="166" t="n">
        <v>0</v>
      </c>
      <c r="L90" s="193" t="n">
        <v>2</v>
      </c>
      <c r="M90" s="167" t="n">
        <f aca="false">H90-I90</f>
        <v>196</v>
      </c>
      <c r="N90" s="164"/>
      <c r="O90" s="164"/>
      <c r="P90" s="164"/>
      <c r="Q90" s="164"/>
      <c r="R90" s="164"/>
      <c r="S90" s="164"/>
      <c r="T90" s="164"/>
      <c r="U90" s="164"/>
      <c r="V90" s="164"/>
      <c r="W90" s="198"/>
      <c r="X90" s="198" t="s">
        <v>111</v>
      </c>
      <c r="Y90" s="198"/>
      <c r="Z90" s="187"/>
      <c r="AA90" s="200"/>
      <c r="AB90" s="340"/>
      <c r="AE90" s="203"/>
      <c r="AF90" s="202" t="n">
        <v>4</v>
      </c>
      <c r="AI90" s="129" t="s">
        <v>146</v>
      </c>
      <c r="AJ90" s="338" t="n">
        <f aca="false">SUMIF(AF$89:AF$102,AF4,G$89:G$102)</f>
        <v>0</v>
      </c>
      <c r="AQ90" s="187"/>
      <c r="AR90" s="187"/>
      <c r="AS90" s="187"/>
      <c r="AT90" s="187"/>
    </row>
    <row r="91" s="202" customFormat="true" ht="16.2" hidden="true" customHeight="false" outlineLevel="0" collapsed="false">
      <c r="A91" s="198" t="s">
        <v>239</v>
      </c>
      <c r="B91" s="336" t="s">
        <v>240</v>
      </c>
      <c r="C91" s="339"/>
      <c r="D91" s="166"/>
      <c r="E91" s="166"/>
      <c r="F91" s="183"/>
      <c r="G91" s="220" t="n">
        <f aca="false">G92+G93+G94+G95</f>
        <v>15.5</v>
      </c>
      <c r="H91" s="221" t="n">
        <f aca="false">G91*30</f>
        <v>465</v>
      </c>
      <c r="I91" s="221"/>
      <c r="J91" s="193"/>
      <c r="K91" s="166"/>
      <c r="L91" s="193"/>
      <c r="M91" s="167"/>
      <c r="N91" s="164"/>
      <c r="O91" s="164"/>
      <c r="P91" s="164"/>
      <c r="Q91" s="164"/>
      <c r="R91" s="164"/>
      <c r="S91" s="164"/>
      <c r="T91" s="164"/>
      <c r="U91" s="164"/>
      <c r="V91" s="164"/>
      <c r="W91" s="198"/>
      <c r="X91" s="198"/>
      <c r="Y91" s="198"/>
      <c r="Z91" s="200"/>
      <c r="AA91" s="198"/>
      <c r="AB91" s="337"/>
      <c r="AE91" s="203"/>
      <c r="AI91" s="129" t="s">
        <v>148</v>
      </c>
      <c r="AJ91" s="338" t="n">
        <f aca="false">SUMIF(AF$89:AF$102,AF5,G$89:G$102)</f>
        <v>0</v>
      </c>
      <c r="AQ91" s="187"/>
      <c r="AR91" s="187"/>
      <c r="AS91" s="187"/>
      <c r="AT91" s="187"/>
    </row>
    <row r="92" s="202" customFormat="true" ht="16.2" hidden="true" customHeight="false" outlineLevel="0" collapsed="false">
      <c r="A92" s="198" t="s">
        <v>241</v>
      </c>
      <c r="B92" s="341" t="s">
        <v>242</v>
      </c>
      <c r="C92" s="193" t="n">
        <v>7</v>
      </c>
      <c r="D92" s="193"/>
      <c r="E92" s="193"/>
      <c r="F92" s="194"/>
      <c r="G92" s="220" t="n">
        <v>4.5</v>
      </c>
      <c r="H92" s="221" t="n">
        <f aca="false">G92*30</f>
        <v>135</v>
      </c>
      <c r="I92" s="197" t="n">
        <v>12</v>
      </c>
      <c r="J92" s="191" t="s">
        <v>171</v>
      </c>
      <c r="K92" s="193"/>
      <c r="L92" s="191" t="s">
        <v>243</v>
      </c>
      <c r="M92" s="167" t="n">
        <f aca="false">H92-I92</f>
        <v>123</v>
      </c>
      <c r="N92" s="164"/>
      <c r="O92" s="164"/>
      <c r="P92" s="164"/>
      <c r="Q92" s="164"/>
      <c r="R92" s="164"/>
      <c r="S92" s="164"/>
      <c r="T92" s="191"/>
      <c r="U92" s="164"/>
      <c r="V92" s="164"/>
      <c r="W92" s="191" t="s">
        <v>171</v>
      </c>
      <c r="X92" s="198"/>
      <c r="Y92" s="198"/>
      <c r="Z92" s="214"/>
      <c r="AA92" s="214"/>
      <c r="AB92" s="342"/>
      <c r="AE92" s="203"/>
      <c r="AF92" s="202" t="n">
        <v>4</v>
      </c>
      <c r="AI92" s="129" t="s">
        <v>150</v>
      </c>
      <c r="AJ92" s="338" t="n">
        <f aca="false">SUMIF(AF$89:AF$102,AF6,G$89:G$102)</f>
        <v>35.5</v>
      </c>
      <c r="AQ92" s="187"/>
      <c r="AR92" s="187"/>
      <c r="AS92" s="187"/>
      <c r="AT92" s="187"/>
    </row>
    <row r="93" s="202" customFormat="true" ht="31.2" hidden="true" customHeight="false" outlineLevel="0" collapsed="false">
      <c r="A93" s="198" t="s">
        <v>244</v>
      </c>
      <c r="B93" s="343" t="s">
        <v>245</v>
      </c>
      <c r="C93" s="166" t="n">
        <v>9</v>
      </c>
      <c r="D93" s="166"/>
      <c r="E93" s="166"/>
      <c r="F93" s="183"/>
      <c r="G93" s="220" t="n">
        <v>5</v>
      </c>
      <c r="H93" s="221" t="n">
        <f aca="false">G93*30</f>
        <v>150</v>
      </c>
      <c r="I93" s="221" t="n">
        <v>18</v>
      </c>
      <c r="J93" s="164" t="s">
        <v>171</v>
      </c>
      <c r="K93" s="166" t="s">
        <v>246</v>
      </c>
      <c r="L93" s="193"/>
      <c r="M93" s="167" t="n">
        <f aca="false">H93-I93</f>
        <v>132</v>
      </c>
      <c r="N93" s="164"/>
      <c r="O93" s="164"/>
      <c r="P93" s="164"/>
      <c r="Q93" s="164"/>
      <c r="R93" s="164"/>
      <c r="S93" s="164"/>
      <c r="T93" s="164"/>
      <c r="U93" s="164"/>
      <c r="V93" s="164"/>
      <c r="W93" s="198"/>
      <c r="X93" s="198"/>
      <c r="Y93" s="198"/>
      <c r="Z93" s="198" t="s">
        <v>247</v>
      </c>
      <c r="AA93" s="344"/>
      <c r="AB93" s="340"/>
      <c r="AE93" s="203"/>
      <c r="AF93" s="202" t="n">
        <v>5</v>
      </c>
      <c r="AI93" s="129" t="s">
        <v>153</v>
      </c>
      <c r="AJ93" s="338" t="n">
        <f aca="false">SUMIF(AF$89:AF$102,AF7,G$89:G$102)+G105+G107+G108</f>
        <v>29</v>
      </c>
      <c r="AQ93" s="187"/>
      <c r="AR93" s="187"/>
      <c r="AS93" s="187"/>
      <c r="AT93" s="187"/>
    </row>
    <row r="94" s="202" customFormat="true" ht="53.25" hidden="true" customHeight="true" outlineLevel="0" collapsed="false">
      <c r="A94" s="198" t="s">
        <v>248</v>
      </c>
      <c r="B94" s="345" t="s">
        <v>249</v>
      </c>
      <c r="C94" s="166"/>
      <c r="D94" s="166"/>
      <c r="E94" s="166"/>
      <c r="F94" s="183" t="n">
        <v>10</v>
      </c>
      <c r="G94" s="220" t="n">
        <v>1</v>
      </c>
      <c r="H94" s="221" t="n">
        <f aca="false">G94*30</f>
        <v>30</v>
      </c>
      <c r="I94" s="221" t="n">
        <v>4</v>
      </c>
      <c r="J94" s="193"/>
      <c r="K94" s="166"/>
      <c r="L94" s="193" t="s">
        <v>250</v>
      </c>
      <c r="M94" s="167" t="n">
        <f aca="false">H94-I94</f>
        <v>26</v>
      </c>
      <c r="N94" s="164"/>
      <c r="O94" s="164"/>
      <c r="P94" s="164"/>
      <c r="Q94" s="164"/>
      <c r="R94" s="164"/>
      <c r="S94" s="164"/>
      <c r="T94" s="164"/>
      <c r="U94" s="164"/>
      <c r="V94" s="164"/>
      <c r="W94" s="198"/>
      <c r="X94" s="198"/>
      <c r="Y94" s="198"/>
      <c r="Z94" s="200"/>
      <c r="AA94" s="198" t="s">
        <v>101</v>
      </c>
      <c r="AB94" s="337"/>
      <c r="AE94" s="203"/>
      <c r="AF94" s="202" t="n">
        <v>5</v>
      </c>
      <c r="AJ94" s="346" t="n">
        <f aca="false">SUM(AJ89:AJ93)</f>
        <v>64.5</v>
      </c>
      <c r="AQ94" s="187"/>
      <c r="AR94" s="187"/>
      <c r="AS94" s="187"/>
      <c r="AT94" s="187"/>
    </row>
    <row r="95" s="202" customFormat="true" ht="16.2" hidden="true" customHeight="false" outlineLevel="0" collapsed="false">
      <c r="A95" s="198" t="s">
        <v>251</v>
      </c>
      <c r="B95" s="345" t="s">
        <v>252</v>
      </c>
      <c r="C95" s="166" t="n">
        <v>10</v>
      </c>
      <c r="D95" s="166"/>
      <c r="E95" s="166"/>
      <c r="F95" s="183"/>
      <c r="G95" s="220" t="n">
        <v>5</v>
      </c>
      <c r="H95" s="221" t="n">
        <f aca="false">G95*30</f>
        <v>150</v>
      </c>
      <c r="I95" s="221" t="n">
        <v>18</v>
      </c>
      <c r="J95" s="166" t="n">
        <v>12</v>
      </c>
      <c r="K95" s="166" t="s">
        <v>246</v>
      </c>
      <c r="L95" s="167"/>
      <c r="M95" s="167" t="n">
        <f aca="false">H95-I95</f>
        <v>132</v>
      </c>
      <c r="N95" s="164"/>
      <c r="O95" s="164"/>
      <c r="P95" s="164"/>
      <c r="Q95" s="164"/>
      <c r="R95" s="164"/>
      <c r="S95" s="164"/>
      <c r="T95" s="164"/>
      <c r="U95" s="164"/>
      <c r="V95" s="164"/>
      <c r="W95" s="198"/>
      <c r="X95" s="198"/>
      <c r="Y95" s="198"/>
      <c r="Z95" s="200"/>
      <c r="AA95" s="198" t="s">
        <v>247</v>
      </c>
      <c r="AB95" s="337"/>
      <c r="AE95" s="203"/>
      <c r="AF95" s="202" t="n">
        <v>5</v>
      </c>
      <c r="AQ95" s="187"/>
      <c r="AR95" s="187"/>
      <c r="AS95" s="187"/>
      <c r="AT95" s="187"/>
    </row>
    <row r="96" s="202" customFormat="true" ht="16.2" hidden="true" customHeight="false" outlineLevel="0" collapsed="false">
      <c r="A96" s="198" t="s">
        <v>253</v>
      </c>
      <c r="B96" s="336" t="s">
        <v>254</v>
      </c>
      <c r="C96" s="339"/>
      <c r="D96" s="166"/>
      <c r="E96" s="166"/>
      <c r="F96" s="183"/>
      <c r="G96" s="220" t="n">
        <f aca="false">G97+G98</f>
        <v>12</v>
      </c>
      <c r="H96" s="166" t="n">
        <f aca="false">G96*30</f>
        <v>360</v>
      </c>
      <c r="I96" s="221"/>
      <c r="J96" s="193"/>
      <c r="K96" s="166"/>
      <c r="L96" s="193"/>
      <c r="M96" s="167"/>
      <c r="N96" s="164"/>
      <c r="O96" s="164"/>
      <c r="P96" s="164"/>
      <c r="Q96" s="164"/>
      <c r="R96" s="164"/>
      <c r="S96" s="164"/>
      <c r="T96" s="164"/>
      <c r="U96" s="164"/>
      <c r="V96" s="164"/>
      <c r="W96" s="198"/>
      <c r="X96" s="198"/>
      <c r="Y96" s="198"/>
      <c r="Z96" s="200"/>
      <c r="AA96" s="198"/>
      <c r="AB96" s="337"/>
      <c r="AE96" s="203"/>
      <c r="AQ96" s="187"/>
      <c r="AR96" s="187"/>
      <c r="AS96" s="187"/>
      <c r="AT96" s="187"/>
    </row>
    <row r="97" s="202" customFormat="true" ht="16.2" hidden="true" customHeight="false" outlineLevel="0" collapsed="false">
      <c r="A97" s="198" t="s">
        <v>255</v>
      </c>
      <c r="B97" s="345" t="s">
        <v>256</v>
      </c>
      <c r="C97" s="166" t="n">
        <v>7</v>
      </c>
      <c r="D97" s="166"/>
      <c r="E97" s="166"/>
      <c r="F97" s="347"/>
      <c r="G97" s="220" t="n">
        <v>6</v>
      </c>
      <c r="H97" s="166" t="n">
        <f aca="false">G97*30</f>
        <v>180</v>
      </c>
      <c r="I97" s="221" t="n">
        <v>14</v>
      </c>
      <c r="J97" s="164" t="s">
        <v>171</v>
      </c>
      <c r="K97" s="166"/>
      <c r="L97" s="193" t="s">
        <v>193</v>
      </c>
      <c r="M97" s="167" t="n">
        <f aca="false">H97-I97</f>
        <v>166</v>
      </c>
      <c r="N97" s="164"/>
      <c r="O97" s="164"/>
      <c r="P97" s="164"/>
      <c r="Q97" s="164"/>
      <c r="R97" s="164"/>
      <c r="S97" s="164"/>
      <c r="T97" s="164"/>
      <c r="U97" s="164"/>
      <c r="V97" s="164"/>
      <c r="W97" s="164" t="s">
        <v>111</v>
      </c>
      <c r="X97" s="198"/>
      <c r="Y97" s="198"/>
      <c r="Z97" s="200"/>
      <c r="AA97" s="200"/>
      <c r="AB97" s="340"/>
      <c r="AE97" s="203"/>
      <c r="AF97" s="202" t="n">
        <v>4</v>
      </c>
      <c r="AQ97" s="187"/>
      <c r="AR97" s="187"/>
      <c r="AS97" s="187"/>
      <c r="AT97" s="187"/>
    </row>
    <row r="98" s="202" customFormat="true" ht="31.2" hidden="true" customHeight="false" outlineLevel="0" collapsed="false">
      <c r="A98" s="198" t="s">
        <v>257</v>
      </c>
      <c r="B98" s="345" t="s">
        <v>258</v>
      </c>
      <c r="C98" s="166" t="n">
        <v>8</v>
      </c>
      <c r="D98" s="166"/>
      <c r="E98" s="166"/>
      <c r="F98" s="183"/>
      <c r="G98" s="220" t="n">
        <v>6</v>
      </c>
      <c r="H98" s="166" t="n">
        <f aca="false">G98*30</f>
        <v>180</v>
      </c>
      <c r="I98" s="221" t="n">
        <v>14</v>
      </c>
      <c r="J98" s="191" t="s">
        <v>171</v>
      </c>
      <c r="K98" s="166"/>
      <c r="L98" s="191" t="s">
        <v>193</v>
      </c>
      <c r="M98" s="167" t="n">
        <f aca="false">H98-I98</f>
        <v>166</v>
      </c>
      <c r="N98" s="164"/>
      <c r="O98" s="164"/>
      <c r="P98" s="164"/>
      <c r="Q98" s="164"/>
      <c r="R98" s="164"/>
      <c r="S98" s="164"/>
      <c r="T98" s="164"/>
      <c r="U98" s="164"/>
      <c r="V98" s="164"/>
      <c r="W98" s="198"/>
      <c r="X98" s="198" t="s">
        <v>111</v>
      </c>
      <c r="Y98" s="198"/>
      <c r="Z98" s="200"/>
      <c r="AA98" s="200"/>
      <c r="AB98" s="340"/>
      <c r="AE98" s="203"/>
      <c r="AF98" s="202" t="n">
        <v>4</v>
      </c>
      <c r="AQ98" s="187"/>
      <c r="AR98" s="187"/>
      <c r="AS98" s="187"/>
      <c r="AT98" s="187"/>
    </row>
    <row r="99" s="202" customFormat="true" ht="32.25" hidden="true" customHeight="true" outlineLevel="0" collapsed="false">
      <c r="A99" s="198" t="s">
        <v>259</v>
      </c>
      <c r="B99" s="336" t="s">
        <v>260</v>
      </c>
      <c r="C99" s="339"/>
      <c r="D99" s="166"/>
      <c r="E99" s="166"/>
      <c r="F99" s="183"/>
      <c r="G99" s="220" t="n">
        <f aca="false">G100+G101</f>
        <v>12</v>
      </c>
      <c r="H99" s="166" t="n">
        <f aca="false">G99*30</f>
        <v>360</v>
      </c>
      <c r="I99" s="221"/>
      <c r="J99" s="193"/>
      <c r="K99" s="166"/>
      <c r="L99" s="193"/>
      <c r="M99" s="167"/>
      <c r="N99" s="164"/>
      <c r="O99" s="164"/>
      <c r="P99" s="164"/>
      <c r="Q99" s="164"/>
      <c r="R99" s="164"/>
      <c r="S99" s="164"/>
      <c r="T99" s="164"/>
      <c r="U99" s="164"/>
      <c r="V99" s="164"/>
      <c r="W99" s="198"/>
      <c r="X99" s="198"/>
      <c r="Y99" s="198"/>
      <c r="Z99" s="200"/>
      <c r="AA99" s="198"/>
      <c r="AB99" s="337"/>
      <c r="AE99" s="203"/>
      <c r="AQ99" s="187"/>
      <c r="AR99" s="187"/>
      <c r="AS99" s="187"/>
      <c r="AT99" s="187"/>
    </row>
    <row r="100" s="202" customFormat="true" ht="16.2" hidden="true" customHeight="false" outlineLevel="0" collapsed="false">
      <c r="A100" s="198" t="s">
        <v>261</v>
      </c>
      <c r="B100" s="345" t="s">
        <v>262</v>
      </c>
      <c r="C100" s="166" t="n">
        <v>8</v>
      </c>
      <c r="D100" s="166"/>
      <c r="E100" s="166"/>
      <c r="F100" s="183"/>
      <c r="G100" s="220" t="n">
        <v>6</v>
      </c>
      <c r="H100" s="166" t="n">
        <f aca="false">G100*30</f>
        <v>180</v>
      </c>
      <c r="I100" s="221" t="n">
        <v>12</v>
      </c>
      <c r="J100" s="191" t="s">
        <v>104</v>
      </c>
      <c r="K100" s="166"/>
      <c r="L100" s="191" t="s">
        <v>101</v>
      </c>
      <c r="M100" s="167" t="n">
        <f aca="false">H100-I100</f>
        <v>168</v>
      </c>
      <c r="N100" s="164"/>
      <c r="O100" s="164"/>
      <c r="P100" s="164"/>
      <c r="Q100" s="164"/>
      <c r="R100" s="164"/>
      <c r="S100" s="164"/>
      <c r="T100" s="164"/>
      <c r="U100" s="164"/>
      <c r="V100" s="164"/>
      <c r="W100" s="198"/>
      <c r="X100" s="198" t="s">
        <v>171</v>
      </c>
      <c r="Y100" s="198"/>
      <c r="Z100" s="200"/>
      <c r="AA100" s="200"/>
      <c r="AB100" s="340"/>
      <c r="AE100" s="203"/>
      <c r="AF100" s="202" t="n">
        <v>4</v>
      </c>
      <c r="AQ100" s="187"/>
      <c r="AR100" s="187"/>
      <c r="AS100" s="187"/>
      <c r="AT100" s="187"/>
    </row>
    <row r="101" s="202" customFormat="true" ht="16.2" hidden="true" customHeight="false" outlineLevel="0" collapsed="false">
      <c r="A101" s="198" t="s">
        <v>263</v>
      </c>
      <c r="B101" s="345" t="s">
        <v>264</v>
      </c>
      <c r="C101" s="166"/>
      <c r="D101" s="166" t="n">
        <v>9</v>
      </c>
      <c r="E101" s="166"/>
      <c r="F101" s="183"/>
      <c r="G101" s="220" t="n">
        <v>6</v>
      </c>
      <c r="H101" s="166" t="n">
        <f aca="false">G101*30</f>
        <v>180</v>
      </c>
      <c r="I101" s="221" t="n">
        <v>12</v>
      </c>
      <c r="J101" s="191" t="s">
        <v>104</v>
      </c>
      <c r="K101" s="166"/>
      <c r="L101" s="191" t="s">
        <v>101</v>
      </c>
      <c r="M101" s="167" t="n">
        <f aca="false">H101-I101</f>
        <v>168</v>
      </c>
      <c r="N101" s="164"/>
      <c r="O101" s="164"/>
      <c r="P101" s="164"/>
      <c r="Q101" s="164"/>
      <c r="R101" s="164"/>
      <c r="S101" s="164"/>
      <c r="T101" s="164"/>
      <c r="U101" s="164"/>
      <c r="V101" s="164"/>
      <c r="W101" s="198"/>
      <c r="X101" s="198"/>
      <c r="Y101" s="198"/>
      <c r="Z101" s="198" t="s">
        <v>171</v>
      </c>
      <c r="AA101" s="198"/>
      <c r="AB101" s="337"/>
      <c r="AE101" s="203"/>
      <c r="AF101" s="202" t="n">
        <v>4</v>
      </c>
      <c r="AQ101" s="187"/>
      <c r="AR101" s="187"/>
      <c r="AS101" s="187"/>
      <c r="AT101" s="187"/>
    </row>
    <row r="102" s="202" customFormat="true" ht="16.2" hidden="true" customHeight="false" outlineLevel="0" collapsed="false">
      <c r="A102" s="164"/>
      <c r="B102" s="192"/>
      <c r="C102" s="166"/>
      <c r="D102" s="166"/>
      <c r="E102" s="166"/>
      <c r="F102" s="183"/>
      <c r="G102" s="220"/>
      <c r="H102" s="166"/>
      <c r="I102" s="221"/>
      <c r="J102" s="191"/>
      <c r="K102" s="166"/>
      <c r="L102" s="191"/>
      <c r="M102" s="167"/>
      <c r="N102" s="164"/>
      <c r="O102" s="164"/>
      <c r="P102" s="164"/>
      <c r="Q102" s="164"/>
      <c r="R102" s="164"/>
      <c r="S102" s="164"/>
      <c r="T102" s="164"/>
      <c r="U102" s="164"/>
      <c r="V102" s="164"/>
      <c r="W102" s="198"/>
      <c r="X102" s="198"/>
      <c r="Y102" s="198"/>
      <c r="Z102" s="198"/>
      <c r="AA102" s="198"/>
      <c r="AB102" s="337"/>
      <c r="AE102" s="203"/>
      <c r="AQ102" s="187"/>
      <c r="AR102" s="187"/>
      <c r="AS102" s="187"/>
      <c r="AT102" s="187"/>
    </row>
    <row r="103" s="202" customFormat="true" ht="15.6" hidden="true" customHeight="true" outlineLevel="0" collapsed="false">
      <c r="A103" s="201" t="s">
        <v>265</v>
      </c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1"/>
      <c r="Z103" s="201"/>
      <c r="AA103" s="201"/>
      <c r="AB103" s="201"/>
      <c r="AE103" s="203"/>
      <c r="AQ103" s="187"/>
      <c r="AR103" s="187"/>
      <c r="AS103" s="187"/>
      <c r="AT103" s="187"/>
    </row>
    <row r="104" s="202" customFormat="true" ht="16.2" hidden="true" customHeight="false" outlineLevel="0" collapsed="false">
      <c r="A104" s="198"/>
      <c r="B104" s="336"/>
      <c r="C104" s="339"/>
      <c r="D104" s="166"/>
      <c r="E104" s="166"/>
      <c r="F104" s="183"/>
      <c r="G104" s="220"/>
      <c r="H104" s="166"/>
      <c r="I104" s="221"/>
      <c r="J104" s="191"/>
      <c r="K104" s="166"/>
      <c r="L104" s="191"/>
      <c r="M104" s="167"/>
      <c r="N104" s="164"/>
      <c r="O104" s="164"/>
      <c r="P104" s="164"/>
      <c r="Q104" s="164"/>
      <c r="R104" s="164"/>
      <c r="S104" s="164"/>
      <c r="T104" s="164"/>
      <c r="U104" s="164"/>
      <c r="V104" s="164"/>
      <c r="W104" s="198"/>
      <c r="X104" s="198"/>
      <c r="Y104" s="198"/>
      <c r="Z104" s="198"/>
      <c r="AA104" s="198"/>
      <c r="AB104" s="337"/>
      <c r="AE104" s="203"/>
      <c r="AQ104" s="187"/>
      <c r="AR104" s="187"/>
      <c r="AS104" s="187"/>
      <c r="AT104" s="187"/>
    </row>
    <row r="105" s="202" customFormat="true" ht="16.2" hidden="true" customHeight="false" outlineLevel="0" collapsed="false">
      <c r="A105" s="198" t="s">
        <v>266</v>
      </c>
      <c r="B105" s="348" t="s">
        <v>267</v>
      </c>
      <c r="C105" s="166"/>
      <c r="D105" s="166" t="n">
        <v>9</v>
      </c>
      <c r="E105" s="166"/>
      <c r="F105" s="194"/>
      <c r="G105" s="220" t="n">
        <v>4</v>
      </c>
      <c r="H105" s="166" t="n">
        <f aca="false">30*G105</f>
        <v>120</v>
      </c>
      <c r="I105" s="221" t="n">
        <v>8</v>
      </c>
      <c r="J105" s="193" t="n">
        <v>4</v>
      </c>
      <c r="K105" s="166" t="n">
        <v>4</v>
      </c>
      <c r="L105" s="193" t="n">
        <v>0</v>
      </c>
      <c r="M105" s="167" t="n">
        <f aca="false">H105-I105</f>
        <v>112</v>
      </c>
      <c r="N105" s="164"/>
      <c r="O105" s="164"/>
      <c r="P105" s="164"/>
      <c r="Q105" s="164"/>
      <c r="R105" s="164"/>
      <c r="S105" s="164"/>
      <c r="T105" s="164"/>
      <c r="U105" s="164"/>
      <c r="V105" s="164"/>
      <c r="W105" s="198"/>
      <c r="X105" s="198"/>
      <c r="Y105" s="198"/>
      <c r="Z105" s="198" t="s">
        <v>104</v>
      </c>
      <c r="AA105" s="187"/>
      <c r="AB105" s="340"/>
      <c r="AE105" s="203"/>
      <c r="AQ105" s="187"/>
      <c r="AR105" s="187"/>
      <c r="AS105" s="187"/>
      <c r="AT105" s="187"/>
    </row>
    <row r="106" s="202" customFormat="true" ht="16.2" hidden="true" customHeight="false" outlineLevel="0" collapsed="false">
      <c r="A106" s="198"/>
      <c r="B106" s="336"/>
      <c r="C106" s="339"/>
      <c r="D106" s="166"/>
      <c r="E106" s="166"/>
      <c r="F106" s="183"/>
      <c r="G106" s="220"/>
      <c r="H106" s="166"/>
      <c r="I106" s="221"/>
      <c r="J106" s="193"/>
      <c r="K106" s="166"/>
      <c r="L106" s="193"/>
      <c r="M106" s="167"/>
      <c r="N106" s="164"/>
      <c r="O106" s="164"/>
      <c r="P106" s="164"/>
      <c r="Q106" s="164"/>
      <c r="R106" s="164"/>
      <c r="S106" s="164"/>
      <c r="T106" s="164"/>
      <c r="U106" s="164"/>
      <c r="V106" s="164"/>
      <c r="W106" s="198"/>
      <c r="X106" s="198"/>
      <c r="Y106" s="198"/>
      <c r="Z106" s="200"/>
      <c r="AA106" s="198"/>
      <c r="AB106" s="337"/>
      <c r="AE106" s="203"/>
      <c r="AQ106" s="187"/>
      <c r="AR106" s="187"/>
      <c r="AS106" s="187"/>
      <c r="AT106" s="187"/>
    </row>
    <row r="107" s="187" customFormat="true" ht="16.2" hidden="true" customHeight="false" outlineLevel="0" collapsed="false">
      <c r="A107" s="198" t="s">
        <v>268</v>
      </c>
      <c r="B107" s="165" t="s">
        <v>269</v>
      </c>
      <c r="C107" s="166"/>
      <c r="D107" s="166" t="n">
        <v>9</v>
      </c>
      <c r="E107" s="166"/>
      <c r="F107" s="194"/>
      <c r="G107" s="220" t="n">
        <v>4</v>
      </c>
      <c r="H107" s="166" t="n">
        <f aca="false">G107*30</f>
        <v>120</v>
      </c>
      <c r="I107" s="166" t="n">
        <v>8</v>
      </c>
      <c r="J107" s="193" t="n">
        <v>8</v>
      </c>
      <c r="K107" s="166"/>
      <c r="L107" s="193"/>
      <c r="M107" s="167" t="n">
        <f aca="false">H107-I107</f>
        <v>112</v>
      </c>
      <c r="N107" s="164"/>
      <c r="O107" s="164"/>
      <c r="P107" s="164"/>
      <c r="Q107" s="164"/>
      <c r="R107" s="164"/>
      <c r="S107" s="164"/>
      <c r="T107" s="164"/>
      <c r="U107" s="164"/>
      <c r="V107" s="164"/>
      <c r="W107" s="198"/>
      <c r="X107" s="198"/>
      <c r="Y107" s="198"/>
      <c r="Z107" s="198" t="s">
        <v>104</v>
      </c>
      <c r="AA107" s="200"/>
      <c r="AB107" s="340"/>
      <c r="AC107" s="349"/>
      <c r="AE107" s="337"/>
      <c r="AF107" s="202"/>
      <c r="AG107" s="202"/>
      <c r="AH107" s="202"/>
      <c r="AI107" s="202"/>
      <c r="AJ107" s="202"/>
      <c r="AK107" s="202"/>
      <c r="AL107" s="202"/>
      <c r="AM107" s="202"/>
      <c r="AN107" s="202"/>
      <c r="AO107" s="202"/>
      <c r="AP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  <c r="BI107" s="202"/>
      <c r="BJ107" s="202"/>
      <c r="BK107" s="202"/>
      <c r="BL107" s="202"/>
      <c r="BM107" s="202"/>
      <c r="BN107" s="202"/>
      <c r="BO107" s="202"/>
      <c r="BP107" s="202"/>
      <c r="BQ107" s="202"/>
      <c r="BR107" s="202"/>
      <c r="BS107" s="202"/>
      <c r="BT107" s="202"/>
      <c r="BU107" s="202"/>
      <c r="BV107" s="202"/>
      <c r="BW107" s="202"/>
      <c r="BX107" s="202"/>
      <c r="BY107" s="202"/>
      <c r="BZ107" s="202"/>
      <c r="CA107" s="202"/>
      <c r="CB107" s="202"/>
      <c r="CC107" s="202"/>
      <c r="CD107" s="202"/>
      <c r="CE107" s="202"/>
      <c r="CF107" s="202"/>
      <c r="CG107" s="202"/>
      <c r="CH107" s="202"/>
      <c r="CI107" s="202"/>
      <c r="CJ107" s="202"/>
      <c r="CK107" s="202"/>
      <c r="CL107" s="202"/>
      <c r="CM107" s="202"/>
      <c r="CN107" s="202"/>
      <c r="CO107" s="202"/>
      <c r="CP107" s="202"/>
      <c r="CQ107" s="202"/>
      <c r="CR107" s="202"/>
      <c r="CS107" s="202"/>
      <c r="CT107" s="202"/>
      <c r="CU107" s="202"/>
      <c r="CV107" s="202"/>
      <c r="CW107" s="202"/>
      <c r="CX107" s="202"/>
      <c r="CY107" s="202"/>
      <c r="CZ107" s="202"/>
      <c r="DA107" s="202"/>
      <c r="DB107" s="202"/>
      <c r="DC107" s="202"/>
      <c r="DD107" s="202"/>
      <c r="DE107" s="202"/>
      <c r="DF107" s="202"/>
      <c r="DG107" s="202"/>
      <c r="DH107" s="202"/>
      <c r="DI107" s="202"/>
      <c r="DJ107" s="202"/>
      <c r="DK107" s="202"/>
      <c r="DL107" s="202"/>
      <c r="DM107" s="202"/>
      <c r="DN107" s="202"/>
      <c r="DO107" s="202"/>
      <c r="DP107" s="202"/>
      <c r="DQ107" s="202"/>
      <c r="DR107" s="202"/>
      <c r="DS107" s="202"/>
      <c r="DT107" s="202"/>
      <c r="DU107" s="202"/>
      <c r="DV107" s="202"/>
      <c r="DW107" s="202"/>
      <c r="DX107" s="202"/>
      <c r="DY107" s="202"/>
      <c r="DZ107" s="202"/>
      <c r="EA107" s="202"/>
      <c r="EB107" s="202"/>
      <c r="EC107" s="202"/>
      <c r="ED107" s="202"/>
      <c r="EE107" s="202"/>
      <c r="EF107" s="202"/>
      <c r="EG107" s="202"/>
      <c r="EH107" s="202"/>
      <c r="EI107" s="202"/>
      <c r="EJ107" s="202"/>
      <c r="EK107" s="202"/>
      <c r="EL107" s="202"/>
      <c r="EM107" s="202"/>
      <c r="EN107" s="202"/>
      <c r="EO107" s="202"/>
      <c r="EP107" s="202"/>
      <c r="EQ107" s="202"/>
      <c r="ER107" s="202"/>
      <c r="ES107" s="202"/>
      <c r="ET107" s="202"/>
      <c r="EU107" s="202"/>
      <c r="EV107" s="202"/>
      <c r="EW107" s="202"/>
      <c r="EX107" s="202"/>
      <c r="EY107" s="202"/>
      <c r="EZ107" s="202"/>
      <c r="FA107" s="202"/>
      <c r="FB107" s="202"/>
      <c r="FC107" s="202"/>
      <c r="FD107" s="202"/>
      <c r="FE107" s="202"/>
      <c r="FF107" s="202"/>
      <c r="FG107" s="202"/>
      <c r="FH107" s="202"/>
      <c r="FI107" s="202"/>
      <c r="FJ107" s="202"/>
      <c r="FK107" s="202"/>
      <c r="FL107" s="202"/>
      <c r="FM107" s="202"/>
      <c r="FN107" s="202"/>
      <c r="FO107" s="202"/>
      <c r="FP107" s="202"/>
      <c r="FQ107" s="202"/>
      <c r="FR107" s="202"/>
      <c r="FS107" s="202"/>
      <c r="FT107" s="202"/>
      <c r="FU107" s="202"/>
      <c r="FV107" s="202"/>
      <c r="FW107" s="202"/>
      <c r="FX107" s="202"/>
      <c r="FY107" s="202"/>
      <c r="FZ107" s="202"/>
      <c r="GA107" s="202"/>
      <c r="GB107" s="202"/>
      <c r="GC107" s="202"/>
      <c r="GD107" s="202"/>
      <c r="GE107" s="202"/>
      <c r="GF107" s="202"/>
      <c r="GG107" s="202"/>
      <c r="GH107" s="202"/>
      <c r="GI107" s="202"/>
      <c r="GJ107" s="202"/>
      <c r="GK107" s="202"/>
      <c r="GL107" s="202"/>
      <c r="GM107" s="202"/>
      <c r="GN107" s="202"/>
      <c r="GO107" s="202"/>
      <c r="GP107" s="202"/>
      <c r="GQ107" s="202"/>
      <c r="GR107" s="202"/>
      <c r="GS107" s="202"/>
      <c r="GT107" s="202"/>
      <c r="GU107" s="202"/>
      <c r="GV107" s="202"/>
      <c r="GW107" s="202"/>
      <c r="GX107" s="202"/>
      <c r="GY107" s="202"/>
      <c r="GZ107" s="202"/>
      <c r="HA107" s="202"/>
      <c r="HB107" s="202"/>
      <c r="HC107" s="202"/>
      <c r="HD107" s="202"/>
      <c r="HE107" s="202"/>
      <c r="HF107" s="202"/>
      <c r="HG107" s="202"/>
      <c r="HH107" s="202"/>
      <c r="HI107" s="202"/>
      <c r="HJ107" s="202"/>
      <c r="HK107" s="202"/>
      <c r="HL107" s="202"/>
      <c r="HM107" s="202"/>
      <c r="HN107" s="202"/>
      <c r="HO107" s="202"/>
      <c r="HP107" s="202"/>
      <c r="HQ107" s="202"/>
      <c r="HR107" s="202"/>
      <c r="HS107" s="202"/>
      <c r="HT107" s="202"/>
      <c r="HU107" s="202"/>
      <c r="HV107" s="202"/>
      <c r="HW107" s="202"/>
      <c r="HX107" s="202"/>
      <c r="HY107" s="202"/>
      <c r="HZ107" s="202"/>
      <c r="IA107" s="202"/>
      <c r="IB107" s="202"/>
      <c r="IC107" s="202"/>
      <c r="ID107" s="202"/>
      <c r="IE107" s="202"/>
      <c r="IF107" s="202"/>
      <c r="IG107" s="202"/>
      <c r="IH107" s="202"/>
      <c r="II107" s="202"/>
      <c r="IJ107" s="202"/>
      <c r="IK107" s="202"/>
      <c r="IL107" s="202"/>
      <c r="IM107" s="202"/>
      <c r="IN107" s="202"/>
      <c r="IO107" s="202"/>
      <c r="IP107" s="202"/>
      <c r="IQ107" s="202"/>
      <c r="IR107" s="202"/>
      <c r="IS107" s="202"/>
      <c r="IT107" s="202"/>
      <c r="IU107" s="202"/>
      <c r="IV107" s="202"/>
    </row>
    <row r="108" s="187" customFormat="true" ht="16.2" hidden="true" customHeight="false" outlineLevel="0" collapsed="false">
      <c r="A108" s="198" t="s">
        <v>270</v>
      </c>
      <c r="B108" s="345" t="s">
        <v>271</v>
      </c>
      <c r="C108" s="166"/>
      <c r="D108" s="166" t="n">
        <v>10</v>
      </c>
      <c r="E108" s="166"/>
      <c r="F108" s="194"/>
      <c r="G108" s="220" t="n">
        <v>5</v>
      </c>
      <c r="H108" s="166" t="n">
        <f aca="false">G108*30</f>
        <v>150</v>
      </c>
      <c r="I108" s="166" t="n">
        <v>12</v>
      </c>
      <c r="J108" s="193" t="n">
        <v>12</v>
      </c>
      <c r="K108" s="166"/>
      <c r="L108" s="193" t="n">
        <v>0</v>
      </c>
      <c r="M108" s="167" t="n">
        <f aca="false">H108-I108</f>
        <v>138</v>
      </c>
      <c r="N108" s="164"/>
      <c r="O108" s="164"/>
      <c r="P108" s="164"/>
      <c r="Q108" s="164"/>
      <c r="R108" s="164"/>
      <c r="S108" s="164"/>
      <c r="T108" s="164"/>
      <c r="U108" s="164"/>
      <c r="V108" s="164"/>
      <c r="W108" s="198"/>
      <c r="X108" s="198"/>
      <c r="Y108" s="198"/>
      <c r="AA108" s="198" t="s">
        <v>171</v>
      </c>
      <c r="AB108" s="340"/>
      <c r="AC108" s="349"/>
      <c r="AE108" s="337"/>
      <c r="AF108" s="202"/>
      <c r="AG108" s="202"/>
      <c r="AH108" s="202"/>
      <c r="AI108" s="202"/>
      <c r="AJ108" s="202"/>
      <c r="AK108" s="202"/>
      <c r="AL108" s="202"/>
      <c r="AM108" s="202"/>
      <c r="AN108" s="202"/>
      <c r="AO108" s="202"/>
      <c r="AP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  <c r="BI108" s="202"/>
      <c r="BJ108" s="202"/>
      <c r="BK108" s="202"/>
      <c r="BL108" s="202"/>
      <c r="BM108" s="202"/>
      <c r="BN108" s="202"/>
      <c r="BO108" s="202"/>
      <c r="BP108" s="202"/>
      <c r="BQ108" s="202"/>
      <c r="BR108" s="202"/>
      <c r="BS108" s="202"/>
      <c r="BT108" s="202"/>
      <c r="BU108" s="202"/>
      <c r="BV108" s="202"/>
      <c r="BW108" s="202"/>
      <c r="BX108" s="202"/>
      <c r="BY108" s="202"/>
      <c r="BZ108" s="202"/>
      <c r="CA108" s="202"/>
      <c r="CB108" s="202"/>
      <c r="CC108" s="202"/>
      <c r="CD108" s="202"/>
      <c r="CE108" s="202"/>
      <c r="CF108" s="202"/>
      <c r="CG108" s="202"/>
      <c r="CH108" s="202"/>
      <c r="CI108" s="202"/>
      <c r="CJ108" s="202"/>
      <c r="CK108" s="202"/>
      <c r="CL108" s="202"/>
      <c r="CM108" s="202"/>
      <c r="CN108" s="202"/>
      <c r="CO108" s="202"/>
      <c r="CP108" s="202"/>
      <c r="CQ108" s="202"/>
      <c r="CR108" s="202"/>
      <c r="CS108" s="202"/>
      <c r="CT108" s="202"/>
      <c r="CU108" s="202"/>
      <c r="CV108" s="202"/>
      <c r="CW108" s="202"/>
      <c r="CX108" s="202"/>
      <c r="CY108" s="202"/>
      <c r="CZ108" s="202"/>
      <c r="DA108" s="202"/>
      <c r="DB108" s="202"/>
      <c r="DC108" s="202"/>
      <c r="DD108" s="202"/>
      <c r="DE108" s="202"/>
      <c r="DF108" s="202"/>
      <c r="DG108" s="202"/>
      <c r="DH108" s="202"/>
      <c r="DI108" s="202"/>
      <c r="DJ108" s="202"/>
      <c r="DK108" s="202"/>
      <c r="DL108" s="202"/>
      <c r="DM108" s="202"/>
      <c r="DN108" s="202"/>
      <c r="DO108" s="202"/>
      <c r="DP108" s="202"/>
      <c r="DQ108" s="202"/>
      <c r="DR108" s="202"/>
      <c r="DS108" s="202"/>
      <c r="DT108" s="202"/>
      <c r="DU108" s="202"/>
      <c r="DV108" s="202"/>
      <c r="DW108" s="202"/>
      <c r="DX108" s="202"/>
      <c r="DY108" s="202"/>
      <c r="DZ108" s="202"/>
      <c r="EA108" s="202"/>
      <c r="EB108" s="202"/>
      <c r="EC108" s="202"/>
      <c r="ED108" s="202"/>
      <c r="EE108" s="202"/>
      <c r="EF108" s="202"/>
      <c r="EG108" s="202"/>
      <c r="EH108" s="202"/>
      <c r="EI108" s="202"/>
      <c r="EJ108" s="202"/>
      <c r="EK108" s="202"/>
      <c r="EL108" s="202"/>
      <c r="EM108" s="202"/>
      <c r="EN108" s="202"/>
      <c r="EO108" s="202"/>
      <c r="EP108" s="202"/>
      <c r="EQ108" s="202"/>
      <c r="ER108" s="202"/>
      <c r="ES108" s="202"/>
      <c r="ET108" s="202"/>
      <c r="EU108" s="202"/>
      <c r="EV108" s="202"/>
      <c r="EW108" s="202"/>
      <c r="EX108" s="202"/>
      <c r="EY108" s="202"/>
      <c r="EZ108" s="202"/>
      <c r="FA108" s="202"/>
      <c r="FB108" s="202"/>
      <c r="FC108" s="202"/>
      <c r="FD108" s="202"/>
      <c r="FE108" s="202"/>
      <c r="FF108" s="202"/>
      <c r="FG108" s="202"/>
      <c r="FH108" s="202"/>
      <c r="FI108" s="202"/>
      <c r="FJ108" s="202"/>
      <c r="FK108" s="202"/>
      <c r="FL108" s="202"/>
      <c r="FM108" s="202"/>
      <c r="FN108" s="202"/>
      <c r="FO108" s="202"/>
      <c r="FP108" s="202"/>
      <c r="FQ108" s="202"/>
      <c r="FR108" s="202"/>
      <c r="FS108" s="202"/>
      <c r="FT108" s="202"/>
      <c r="FU108" s="202"/>
      <c r="FV108" s="202"/>
      <c r="FW108" s="202"/>
      <c r="FX108" s="202"/>
      <c r="FY108" s="202"/>
      <c r="FZ108" s="202"/>
      <c r="GA108" s="202"/>
      <c r="GB108" s="202"/>
      <c r="GC108" s="202"/>
      <c r="GD108" s="202"/>
      <c r="GE108" s="202"/>
      <c r="GF108" s="202"/>
      <c r="GG108" s="202"/>
      <c r="GH108" s="202"/>
      <c r="GI108" s="202"/>
      <c r="GJ108" s="202"/>
      <c r="GK108" s="202"/>
      <c r="GL108" s="202"/>
      <c r="GM108" s="202"/>
      <c r="GN108" s="202"/>
      <c r="GO108" s="202"/>
      <c r="GP108" s="202"/>
      <c r="GQ108" s="202"/>
      <c r="GR108" s="202"/>
      <c r="GS108" s="202"/>
      <c r="GT108" s="202"/>
      <c r="GU108" s="202"/>
      <c r="GV108" s="202"/>
      <c r="GW108" s="202"/>
      <c r="GX108" s="202"/>
      <c r="GY108" s="202"/>
      <c r="GZ108" s="202"/>
      <c r="HA108" s="202"/>
      <c r="HB108" s="202"/>
      <c r="HC108" s="202"/>
      <c r="HD108" s="202"/>
      <c r="HE108" s="202"/>
      <c r="HF108" s="202"/>
      <c r="HG108" s="202"/>
      <c r="HH108" s="202"/>
      <c r="HI108" s="202"/>
      <c r="HJ108" s="202"/>
      <c r="HK108" s="202"/>
      <c r="HL108" s="202"/>
      <c r="HM108" s="202"/>
      <c r="HN108" s="202"/>
      <c r="HO108" s="202"/>
      <c r="HP108" s="202"/>
      <c r="HQ108" s="202"/>
      <c r="HR108" s="202"/>
      <c r="HS108" s="202"/>
      <c r="HT108" s="202"/>
      <c r="HU108" s="202"/>
      <c r="HV108" s="202"/>
      <c r="HW108" s="202"/>
      <c r="HX108" s="202"/>
      <c r="HY108" s="202"/>
      <c r="HZ108" s="202"/>
      <c r="IA108" s="202"/>
      <c r="IB108" s="202"/>
      <c r="IC108" s="202"/>
      <c r="ID108" s="202"/>
      <c r="IE108" s="202"/>
      <c r="IF108" s="202"/>
      <c r="IG108" s="202"/>
      <c r="IH108" s="202"/>
      <c r="II108" s="202"/>
      <c r="IJ108" s="202"/>
      <c r="IK108" s="202"/>
      <c r="IL108" s="202"/>
      <c r="IM108" s="202"/>
      <c r="IN108" s="202"/>
      <c r="IO108" s="202"/>
      <c r="IP108" s="202"/>
      <c r="IQ108" s="202"/>
      <c r="IR108" s="202"/>
      <c r="IS108" s="202"/>
      <c r="IT108" s="202"/>
      <c r="IU108" s="202"/>
      <c r="IV108" s="202"/>
    </row>
    <row r="109" s="187" customFormat="true" ht="15.6" hidden="true" customHeight="true" outlineLevel="0" collapsed="false">
      <c r="A109" s="201" t="s">
        <v>272</v>
      </c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1"/>
      <c r="Z109" s="201"/>
      <c r="AA109" s="201"/>
      <c r="AB109" s="201"/>
      <c r="AC109" s="349"/>
      <c r="AE109" s="337"/>
      <c r="AF109" s="202"/>
      <c r="AG109" s="202"/>
      <c r="AH109" s="202"/>
      <c r="AI109" s="202"/>
      <c r="AJ109" s="202"/>
      <c r="AK109" s="202"/>
      <c r="AL109" s="202"/>
      <c r="AM109" s="202"/>
      <c r="AN109" s="202"/>
      <c r="AO109" s="202"/>
      <c r="AP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  <c r="BI109" s="202"/>
      <c r="BJ109" s="202"/>
      <c r="BK109" s="202"/>
      <c r="BL109" s="202"/>
      <c r="BM109" s="202"/>
      <c r="BN109" s="202"/>
      <c r="BO109" s="202"/>
      <c r="BP109" s="202"/>
      <c r="BQ109" s="202"/>
      <c r="BR109" s="202"/>
      <c r="BS109" s="202"/>
      <c r="BT109" s="202"/>
      <c r="BU109" s="202"/>
      <c r="BV109" s="202"/>
      <c r="BW109" s="202"/>
      <c r="BX109" s="202"/>
      <c r="BY109" s="202"/>
      <c r="BZ109" s="202"/>
      <c r="CA109" s="202"/>
      <c r="CB109" s="202"/>
      <c r="CC109" s="202"/>
      <c r="CD109" s="202"/>
      <c r="CE109" s="202"/>
      <c r="CF109" s="202"/>
      <c r="CG109" s="202"/>
      <c r="CH109" s="202"/>
      <c r="CI109" s="202"/>
      <c r="CJ109" s="202"/>
      <c r="CK109" s="202"/>
      <c r="CL109" s="202"/>
      <c r="CM109" s="202"/>
      <c r="CN109" s="202"/>
      <c r="CO109" s="202"/>
      <c r="CP109" s="202"/>
      <c r="CQ109" s="202"/>
      <c r="CR109" s="202"/>
      <c r="CS109" s="202"/>
      <c r="CT109" s="202"/>
      <c r="CU109" s="202"/>
      <c r="CV109" s="202"/>
      <c r="CW109" s="202"/>
      <c r="CX109" s="202"/>
      <c r="CY109" s="202"/>
      <c r="CZ109" s="202"/>
      <c r="DA109" s="202"/>
      <c r="DB109" s="202"/>
      <c r="DC109" s="202"/>
      <c r="DD109" s="202"/>
      <c r="DE109" s="202"/>
      <c r="DF109" s="202"/>
      <c r="DG109" s="202"/>
      <c r="DH109" s="202"/>
      <c r="DI109" s="202"/>
      <c r="DJ109" s="202"/>
      <c r="DK109" s="202"/>
      <c r="DL109" s="202"/>
      <c r="DM109" s="202"/>
      <c r="DN109" s="202"/>
      <c r="DO109" s="202"/>
      <c r="DP109" s="202"/>
      <c r="DQ109" s="202"/>
      <c r="DR109" s="202"/>
      <c r="DS109" s="202"/>
      <c r="DT109" s="202"/>
      <c r="DU109" s="202"/>
      <c r="DV109" s="202"/>
      <c r="DW109" s="202"/>
      <c r="DX109" s="202"/>
      <c r="DY109" s="202"/>
      <c r="DZ109" s="202"/>
      <c r="EA109" s="202"/>
      <c r="EB109" s="202"/>
      <c r="EC109" s="202"/>
      <c r="ED109" s="202"/>
      <c r="EE109" s="202"/>
      <c r="EF109" s="202"/>
      <c r="EG109" s="202"/>
      <c r="EH109" s="202"/>
      <c r="EI109" s="202"/>
      <c r="EJ109" s="202"/>
      <c r="EK109" s="202"/>
      <c r="EL109" s="202"/>
      <c r="EM109" s="202"/>
      <c r="EN109" s="202"/>
      <c r="EO109" s="202"/>
      <c r="EP109" s="202"/>
      <c r="EQ109" s="202"/>
      <c r="ER109" s="202"/>
      <c r="ES109" s="202"/>
      <c r="ET109" s="202"/>
      <c r="EU109" s="202"/>
      <c r="EV109" s="202"/>
      <c r="EW109" s="202"/>
      <c r="EX109" s="202"/>
      <c r="EY109" s="202"/>
      <c r="EZ109" s="202"/>
      <c r="FA109" s="202"/>
      <c r="FB109" s="202"/>
      <c r="FC109" s="202"/>
      <c r="FD109" s="202"/>
      <c r="FE109" s="202"/>
      <c r="FF109" s="202"/>
      <c r="FG109" s="202"/>
      <c r="FH109" s="202"/>
      <c r="FI109" s="202"/>
      <c r="FJ109" s="202"/>
      <c r="FK109" s="202"/>
      <c r="FL109" s="202"/>
      <c r="FM109" s="202"/>
      <c r="FN109" s="202"/>
      <c r="FO109" s="202"/>
      <c r="FP109" s="202"/>
      <c r="FQ109" s="202"/>
      <c r="FR109" s="202"/>
      <c r="FS109" s="202"/>
      <c r="FT109" s="202"/>
      <c r="FU109" s="202"/>
      <c r="FV109" s="202"/>
      <c r="FW109" s="202"/>
      <c r="FX109" s="202"/>
      <c r="FY109" s="202"/>
      <c r="FZ109" s="202"/>
      <c r="GA109" s="202"/>
      <c r="GB109" s="202"/>
      <c r="GC109" s="202"/>
      <c r="GD109" s="202"/>
      <c r="GE109" s="202"/>
      <c r="GF109" s="202"/>
      <c r="GG109" s="202"/>
      <c r="GH109" s="202"/>
      <c r="GI109" s="202"/>
      <c r="GJ109" s="202"/>
      <c r="GK109" s="202"/>
      <c r="GL109" s="202"/>
      <c r="GM109" s="202"/>
      <c r="GN109" s="202"/>
      <c r="GO109" s="202"/>
      <c r="GP109" s="202"/>
      <c r="GQ109" s="202"/>
      <c r="GR109" s="202"/>
      <c r="GS109" s="202"/>
      <c r="GT109" s="202"/>
      <c r="GU109" s="202"/>
      <c r="GV109" s="202"/>
      <c r="GW109" s="202"/>
      <c r="GX109" s="202"/>
      <c r="GY109" s="202"/>
      <c r="GZ109" s="202"/>
      <c r="HA109" s="202"/>
      <c r="HB109" s="202"/>
      <c r="HC109" s="202"/>
      <c r="HD109" s="202"/>
      <c r="HE109" s="202"/>
      <c r="HF109" s="202"/>
      <c r="HG109" s="202"/>
      <c r="HH109" s="202"/>
      <c r="HI109" s="202"/>
      <c r="HJ109" s="202"/>
      <c r="HK109" s="202"/>
      <c r="HL109" s="202"/>
      <c r="HM109" s="202"/>
      <c r="HN109" s="202"/>
      <c r="HO109" s="202"/>
      <c r="HP109" s="202"/>
      <c r="HQ109" s="202"/>
      <c r="HR109" s="202"/>
      <c r="HS109" s="202"/>
      <c r="HT109" s="202"/>
      <c r="HU109" s="202"/>
      <c r="HV109" s="202"/>
      <c r="HW109" s="202"/>
      <c r="HX109" s="202"/>
      <c r="HY109" s="202"/>
      <c r="HZ109" s="202"/>
      <c r="IA109" s="202"/>
      <c r="IB109" s="202"/>
      <c r="IC109" s="202"/>
      <c r="ID109" s="202"/>
      <c r="IE109" s="202"/>
      <c r="IF109" s="202"/>
      <c r="IG109" s="202"/>
      <c r="IH109" s="202"/>
      <c r="II109" s="202"/>
      <c r="IJ109" s="202"/>
      <c r="IK109" s="202"/>
      <c r="IL109" s="202"/>
      <c r="IM109" s="202"/>
      <c r="IN109" s="202"/>
      <c r="IO109" s="202"/>
      <c r="IP109" s="202"/>
      <c r="IQ109" s="202"/>
      <c r="IR109" s="202"/>
      <c r="IS109" s="202"/>
      <c r="IT109" s="202"/>
      <c r="IU109" s="202"/>
      <c r="IV109" s="202"/>
    </row>
    <row r="110" s="187" customFormat="true" ht="16.2" hidden="true" customHeight="false" outlineLevel="0" collapsed="false">
      <c r="A110" s="198" t="s">
        <v>270</v>
      </c>
      <c r="B110" s="350" t="s">
        <v>273</v>
      </c>
      <c r="C110" s="176"/>
      <c r="D110" s="176" t="n">
        <v>9</v>
      </c>
      <c r="E110" s="176"/>
      <c r="F110" s="351"/>
      <c r="G110" s="352" t="n">
        <v>13</v>
      </c>
      <c r="H110" s="176" t="n">
        <f aca="false">G110*30</f>
        <v>390</v>
      </c>
      <c r="I110" s="176" t="n">
        <v>8</v>
      </c>
      <c r="J110" s="353" t="n">
        <v>8</v>
      </c>
      <c r="K110" s="176"/>
      <c r="L110" s="353"/>
      <c r="M110" s="167" t="n">
        <f aca="false">H110-I110</f>
        <v>382</v>
      </c>
      <c r="N110" s="174"/>
      <c r="O110" s="164"/>
      <c r="P110" s="164"/>
      <c r="Q110" s="174"/>
      <c r="R110" s="164"/>
      <c r="S110" s="164"/>
      <c r="T110" s="174"/>
      <c r="U110" s="164"/>
      <c r="V110" s="164"/>
      <c r="W110" s="279"/>
      <c r="X110" s="198"/>
      <c r="Y110" s="198"/>
      <c r="Z110" s="198" t="s">
        <v>104</v>
      </c>
      <c r="AA110" s="291"/>
      <c r="AB110" s="354"/>
      <c r="AC110" s="349"/>
      <c r="AE110" s="337"/>
      <c r="AF110" s="202"/>
      <c r="AG110" s="202"/>
      <c r="AH110" s="202"/>
      <c r="AI110" s="202"/>
      <c r="AJ110" s="202"/>
      <c r="AK110" s="202"/>
      <c r="AL110" s="202"/>
      <c r="AM110" s="202"/>
      <c r="AN110" s="202"/>
      <c r="AO110" s="202"/>
      <c r="AP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  <c r="BI110" s="202"/>
      <c r="BJ110" s="202"/>
      <c r="BK110" s="202"/>
      <c r="BL110" s="202"/>
      <c r="BM110" s="202"/>
      <c r="BN110" s="202"/>
      <c r="BO110" s="202"/>
      <c r="BP110" s="202"/>
      <c r="BQ110" s="202"/>
      <c r="BR110" s="202"/>
      <c r="BS110" s="202"/>
      <c r="BT110" s="202"/>
      <c r="BU110" s="202"/>
      <c r="BV110" s="202"/>
      <c r="BW110" s="202"/>
      <c r="BX110" s="202"/>
      <c r="BY110" s="202"/>
      <c r="BZ110" s="202"/>
      <c r="CA110" s="202"/>
      <c r="CB110" s="202"/>
      <c r="CC110" s="202"/>
      <c r="CD110" s="202"/>
      <c r="CE110" s="202"/>
      <c r="CF110" s="202"/>
      <c r="CG110" s="202"/>
      <c r="CH110" s="202"/>
      <c r="CI110" s="202"/>
      <c r="CJ110" s="202"/>
      <c r="CK110" s="202"/>
      <c r="CL110" s="202"/>
      <c r="CM110" s="202"/>
      <c r="CN110" s="202"/>
      <c r="CO110" s="202"/>
      <c r="CP110" s="202"/>
      <c r="CQ110" s="202"/>
      <c r="CR110" s="202"/>
      <c r="CS110" s="202"/>
      <c r="CT110" s="202"/>
      <c r="CU110" s="202"/>
      <c r="CV110" s="202"/>
      <c r="CW110" s="202"/>
      <c r="CX110" s="202"/>
      <c r="CY110" s="202"/>
      <c r="CZ110" s="202"/>
      <c r="DA110" s="202"/>
      <c r="DB110" s="202"/>
      <c r="DC110" s="202"/>
      <c r="DD110" s="202"/>
      <c r="DE110" s="202"/>
      <c r="DF110" s="202"/>
      <c r="DG110" s="202"/>
      <c r="DH110" s="202"/>
      <c r="DI110" s="202"/>
      <c r="DJ110" s="202"/>
      <c r="DK110" s="202"/>
      <c r="DL110" s="202"/>
      <c r="DM110" s="202"/>
      <c r="DN110" s="202"/>
      <c r="DO110" s="202"/>
      <c r="DP110" s="202"/>
      <c r="DQ110" s="202"/>
      <c r="DR110" s="202"/>
      <c r="DS110" s="202"/>
      <c r="DT110" s="202"/>
      <c r="DU110" s="202"/>
      <c r="DV110" s="202"/>
      <c r="DW110" s="202"/>
      <c r="DX110" s="202"/>
      <c r="DY110" s="202"/>
      <c r="DZ110" s="202"/>
      <c r="EA110" s="202"/>
      <c r="EB110" s="202"/>
      <c r="EC110" s="202"/>
      <c r="ED110" s="202"/>
      <c r="EE110" s="202"/>
      <c r="EF110" s="202"/>
      <c r="EG110" s="202"/>
      <c r="EH110" s="202"/>
      <c r="EI110" s="202"/>
      <c r="EJ110" s="202"/>
      <c r="EK110" s="202"/>
      <c r="EL110" s="202"/>
      <c r="EM110" s="202"/>
      <c r="EN110" s="202"/>
      <c r="EO110" s="202"/>
      <c r="EP110" s="202"/>
      <c r="EQ110" s="202"/>
      <c r="ER110" s="202"/>
      <c r="ES110" s="202"/>
      <c r="ET110" s="202"/>
      <c r="EU110" s="202"/>
      <c r="EV110" s="202"/>
      <c r="EW110" s="202"/>
      <c r="EX110" s="202"/>
      <c r="EY110" s="202"/>
      <c r="EZ110" s="202"/>
      <c r="FA110" s="202"/>
      <c r="FB110" s="202"/>
      <c r="FC110" s="202"/>
      <c r="FD110" s="202"/>
      <c r="FE110" s="202"/>
      <c r="FF110" s="202"/>
      <c r="FG110" s="202"/>
      <c r="FH110" s="202"/>
      <c r="FI110" s="202"/>
      <c r="FJ110" s="202"/>
      <c r="FK110" s="202"/>
      <c r="FL110" s="202"/>
      <c r="FM110" s="202"/>
      <c r="FN110" s="202"/>
      <c r="FO110" s="202"/>
      <c r="FP110" s="202"/>
      <c r="FQ110" s="202"/>
      <c r="FR110" s="202"/>
      <c r="FS110" s="202"/>
      <c r="FT110" s="202"/>
      <c r="FU110" s="202"/>
      <c r="FV110" s="202"/>
      <c r="FW110" s="202"/>
      <c r="FX110" s="202"/>
      <c r="FY110" s="202"/>
      <c r="FZ110" s="202"/>
      <c r="GA110" s="202"/>
      <c r="GB110" s="202"/>
      <c r="GC110" s="202"/>
      <c r="GD110" s="202"/>
      <c r="GE110" s="202"/>
      <c r="GF110" s="202"/>
      <c r="GG110" s="202"/>
      <c r="GH110" s="202"/>
      <c r="GI110" s="202"/>
      <c r="GJ110" s="202"/>
      <c r="GK110" s="202"/>
      <c r="GL110" s="202"/>
      <c r="GM110" s="202"/>
      <c r="GN110" s="202"/>
      <c r="GO110" s="202"/>
      <c r="GP110" s="202"/>
      <c r="GQ110" s="202"/>
      <c r="GR110" s="202"/>
      <c r="GS110" s="202"/>
      <c r="GT110" s="202"/>
      <c r="GU110" s="202"/>
      <c r="GV110" s="202"/>
      <c r="GW110" s="202"/>
      <c r="GX110" s="202"/>
      <c r="GY110" s="202"/>
      <c r="GZ110" s="202"/>
      <c r="HA110" s="202"/>
      <c r="HB110" s="202"/>
      <c r="HC110" s="202"/>
      <c r="HD110" s="202"/>
      <c r="HE110" s="202"/>
      <c r="HF110" s="202"/>
      <c r="HG110" s="202"/>
      <c r="HH110" s="202"/>
      <c r="HI110" s="202"/>
      <c r="HJ110" s="202"/>
      <c r="HK110" s="202"/>
      <c r="HL110" s="202"/>
      <c r="HM110" s="202"/>
      <c r="HN110" s="202"/>
      <c r="HO110" s="202"/>
      <c r="HP110" s="202"/>
      <c r="HQ110" s="202"/>
      <c r="HR110" s="202"/>
      <c r="HS110" s="202"/>
      <c r="HT110" s="202"/>
      <c r="HU110" s="202"/>
      <c r="HV110" s="202"/>
      <c r="HW110" s="202"/>
      <c r="HX110" s="202"/>
      <c r="HY110" s="202"/>
      <c r="HZ110" s="202"/>
      <c r="IA110" s="202"/>
      <c r="IB110" s="202"/>
      <c r="IC110" s="202"/>
      <c r="ID110" s="202"/>
      <c r="IE110" s="202"/>
      <c r="IF110" s="202"/>
      <c r="IG110" s="202"/>
      <c r="IH110" s="202"/>
      <c r="II110" s="202"/>
      <c r="IJ110" s="202"/>
      <c r="IK110" s="202"/>
      <c r="IL110" s="202"/>
      <c r="IM110" s="202"/>
      <c r="IN110" s="202"/>
      <c r="IO110" s="202"/>
      <c r="IP110" s="202"/>
      <c r="IQ110" s="202"/>
      <c r="IR110" s="202"/>
      <c r="IS110" s="202"/>
      <c r="IT110" s="202"/>
      <c r="IU110" s="202"/>
      <c r="IV110" s="202"/>
    </row>
    <row r="111" s="187" customFormat="true" ht="16.8" hidden="true" customHeight="false" outlineLevel="0" collapsed="false">
      <c r="A111" s="355"/>
      <c r="B111" s="356"/>
      <c r="C111" s="357"/>
      <c r="D111" s="357"/>
      <c r="E111" s="357"/>
      <c r="F111" s="358"/>
      <c r="G111" s="359"/>
      <c r="H111" s="357"/>
      <c r="I111" s="357"/>
      <c r="J111" s="360"/>
      <c r="K111" s="357"/>
      <c r="L111" s="360"/>
      <c r="M111" s="361"/>
      <c r="N111" s="362"/>
      <c r="O111" s="362"/>
      <c r="P111" s="362"/>
      <c r="Q111" s="362"/>
      <c r="R111" s="362"/>
      <c r="S111" s="362"/>
      <c r="T111" s="362"/>
      <c r="U111" s="362"/>
      <c r="V111" s="362"/>
      <c r="W111" s="355"/>
      <c r="X111" s="355"/>
      <c r="Y111" s="355"/>
      <c r="Z111" s="363"/>
      <c r="AA111" s="355"/>
      <c r="AB111" s="364"/>
      <c r="AC111" s="349"/>
      <c r="AE111" s="337"/>
      <c r="AF111" s="365"/>
      <c r="AG111" s="202" t="n">
        <v>24</v>
      </c>
      <c r="AH111" s="202" t="n">
        <v>2</v>
      </c>
      <c r="AI111" s="202"/>
      <c r="AJ111" s="202"/>
      <c r="AK111" s="202"/>
      <c r="AL111" s="202"/>
      <c r="AM111" s="202"/>
      <c r="AN111" s="202"/>
      <c r="AO111" s="202"/>
      <c r="AP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  <c r="BI111" s="202"/>
      <c r="BJ111" s="202"/>
      <c r="BK111" s="202"/>
      <c r="BL111" s="202"/>
      <c r="BM111" s="202"/>
      <c r="BN111" s="202"/>
      <c r="BO111" s="202"/>
      <c r="BP111" s="202"/>
      <c r="BQ111" s="202"/>
      <c r="BR111" s="202"/>
      <c r="BS111" s="202"/>
      <c r="BT111" s="202"/>
      <c r="BU111" s="202"/>
      <c r="BV111" s="202"/>
      <c r="BW111" s="202"/>
      <c r="BX111" s="202"/>
      <c r="BY111" s="202"/>
      <c r="BZ111" s="202"/>
      <c r="CA111" s="202"/>
      <c r="CB111" s="202"/>
      <c r="CC111" s="202"/>
      <c r="CD111" s="202"/>
      <c r="CE111" s="202"/>
      <c r="CF111" s="202"/>
      <c r="CG111" s="202"/>
      <c r="CH111" s="202"/>
      <c r="CI111" s="202"/>
      <c r="CJ111" s="202"/>
      <c r="CK111" s="202"/>
      <c r="CL111" s="202"/>
      <c r="CM111" s="202"/>
      <c r="CN111" s="202"/>
      <c r="CO111" s="202"/>
      <c r="CP111" s="202"/>
      <c r="CQ111" s="202"/>
      <c r="CR111" s="202"/>
      <c r="CS111" s="202"/>
      <c r="CT111" s="202"/>
      <c r="CU111" s="202"/>
      <c r="CV111" s="202"/>
      <c r="CW111" s="202"/>
      <c r="CX111" s="202"/>
      <c r="CY111" s="202"/>
      <c r="CZ111" s="202"/>
      <c r="DA111" s="202"/>
      <c r="DB111" s="202"/>
      <c r="DC111" s="202"/>
      <c r="DD111" s="202"/>
      <c r="DE111" s="202"/>
      <c r="DF111" s="202"/>
      <c r="DG111" s="202"/>
      <c r="DH111" s="202"/>
      <c r="DI111" s="202"/>
      <c r="DJ111" s="202"/>
      <c r="DK111" s="202"/>
      <c r="DL111" s="202"/>
      <c r="DM111" s="202"/>
      <c r="DN111" s="202"/>
      <c r="DO111" s="202"/>
      <c r="DP111" s="202"/>
      <c r="DQ111" s="202"/>
      <c r="DR111" s="202"/>
      <c r="DS111" s="202"/>
      <c r="DT111" s="202"/>
      <c r="DU111" s="202"/>
      <c r="DV111" s="202"/>
      <c r="DW111" s="202"/>
      <c r="DX111" s="202"/>
      <c r="DY111" s="202"/>
      <c r="DZ111" s="202"/>
      <c r="EA111" s="202"/>
      <c r="EB111" s="202"/>
      <c r="EC111" s="202"/>
      <c r="ED111" s="202"/>
      <c r="EE111" s="202"/>
      <c r="EF111" s="202"/>
      <c r="EG111" s="202"/>
      <c r="EH111" s="202"/>
      <c r="EI111" s="202"/>
      <c r="EJ111" s="202"/>
      <c r="EK111" s="202"/>
      <c r="EL111" s="202"/>
      <c r="EM111" s="202"/>
      <c r="EN111" s="202"/>
      <c r="EO111" s="202"/>
      <c r="EP111" s="202"/>
      <c r="EQ111" s="202"/>
      <c r="ER111" s="202"/>
      <c r="ES111" s="202"/>
      <c r="ET111" s="202"/>
      <c r="EU111" s="202"/>
      <c r="EV111" s="202"/>
      <c r="EW111" s="202"/>
      <c r="EX111" s="202"/>
      <c r="EY111" s="202"/>
      <c r="EZ111" s="202"/>
      <c r="FA111" s="202"/>
      <c r="FB111" s="202"/>
      <c r="FC111" s="202"/>
      <c r="FD111" s="202"/>
      <c r="FE111" s="202"/>
      <c r="FF111" s="202"/>
      <c r="FG111" s="202"/>
      <c r="FH111" s="202"/>
      <c r="FI111" s="202"/>
      <c r="FJ111" s="202"/>
      <c r="FK111" s="202"/>
      <c r="FL111" s="202"/>
      <c r="FM111" s="202"/>
      <c r="FN111" s="202"/>
      <c r="FO111" s="202"/>
      <c r="FP111" s="202"/>
      <c r="FQ111" s="202"/>
      <c r="FR111" s="202"/>
      <c r="FS111" s="202"/>
      <c r="FT111" s="202"/>
      <c r="FU111" s="202"/>
      <c r="FV111" s="202"/>
      <c r="FW111" s="202"/>
      <c r="FX111" s="202"/>
      <c r="FY111" s="202"/>
      <c r="FZ111" s="202"/>
      <c r="GA111" s="202"/>
      <c r="GB111" s="202"/>
      <c r="GC111" s="202"/>
      <c r="GD111" s="202"/>
      <c r="GE111" s="202"/>
      <c r="GF111" s="202"/>
      <c r="GG111" s="202"/>
      <c r="GH111" s="202"/>
      <c r="GI111" s="202"/>
      <c r="GJ111" s="202"/>
      <c r="GK111" s="202"/>
      <c r="GL111" s="202"/>
      <c r="GM111" s="202"/>
      <c r="GN111" s="202"/>
      <c r="GO111" s="202"/>
      <c r="GP111" s="202"/>
      <c r="GQ111" s="202"/>
      <c r="GR111" s="202"/>
      <c r="GS111" s="202"/>
      <c r="GT111" s="202"/>
      <c r="GU111" s="202"/>
      <c r="GV111" s="202"/>
      <c r="GW111" s="202"/>
      <c r="GX111" s="202"/>
      <c r="GY111" s="202"/>
      <c r="GZ111" s="202"/>
      <c r="HA111" s="202"/>
      <c r="HB111" s="202"/>
      <c r="HC111" s="202"/>
      <c r="HD111" s="202"/>
      <c r="HE111" s="202"/>
      <c r="HF111" s="202"/>
      <c r="HG111" s="202"/>
      <c r="HH111" s="202"/>
      <c r="HI111" s="202"/>
      <c r="HJ111" s="202"/>
      <c r="HK111" s="202"/>
      <c r="HL111" s="202"/>
      <c r="HM111" s="202"/>
      <c r="HN111" s="202"/>
      <c r="HO111" s="202"/>
      <c r="HP111" s="202"/>
      <c r="HQ111" s="202"/>
      <c r="HR111" s="202"/>
      <c r="HS111" s="202"/>
      <c r="HT111" s="202"/>
      <c r="HU111" s="202"/>
      <c r="HV111" s="202"/>
      <c r="HW111" s="202"/>
      <c r="HX111" s="202"/>
      <c r="HY111" s="202"/>
      <c r="HZ111" s="202"/>
      <c r="IA111" s="202"/>
      <c r="IB111" s="202"/>
      <c r="IC111" s="202"/>
      <c r="ID111" s="202"/>
      <c r="IE111" s="202"/>
      <c r="IF111" s="202"/>
      <c r="IG111" s="202"/>
      <c r="IH111" s="202"/>
      <c r="II111" s="202"/>
      <c r="IJ111" s="202"/>
      <c r="IK111" s="202"/>
      <c r="IL111" s="202"/>
      <c r="IM111" s="202"/>
      <c r="IN111" s="202"/>
      <c r="IO111" s="202"/>
      <c r="IP111" s="202"/>
      <c r="IQ111" s="202"/>
      <c r="IR111" s="202"/>
      <c r="IS111" s="202"/>
      <c r="IT111" s="202"/>
      <c r="IU111" s="202"/>
      <c r="IV111" s="202"/>
    </row>
    <row r="112" s="187" customFormat="true" ht="16.2" hidden="true" customHeight="true" outlineLevel="0" collapsed="false">
      <c r="A112" s="366" t="s">
        <v>274</v>
      </c>
      <c r="B112" s="366"/>
      <c r="C112" s="367"/>
      <c r="D112" s="367"/>
      <c r="E112" s="367"/>
      <c r="F112" s="368"/>
      <c r="G112" s="369" t="n">
        <f aca="false">G89+G90+G91+G96+G99+G105+G107+G108</f>
        <v>64.5</v>
      </c>
      <c r="H112" s="369" t="n">
        <f aca="false">H89+H90+H91+H96+H99+H105+H107+H108</f>
        <v>1935</v>
      </c>
      <c r="I112" s="370" t="n">
        <f aca="false">I89+I90+I92+I93+I94+I95+I97+I98+I100+I101+I105+I107+I108</f>
        <v>158</v>
      </c>
      <c r="J112" s="371" t="n">
        <f aca="false">'вспом расчет'!J96</f>
        <v>124</v>
      </c>
      <c r="K112" s="371" t="n">
        <f aca="false">'вспом расчет'!K96</f>
        <v>16</v>
      </c>
      <c r="L112" s="371" t="n">
        <f aca="false">'вспом расчет'!L96</f>
        <v>18</v>
      </c>
      <c r="M112" s="370" t="n">
        <f aca="false">M89+M90+M92+M93+M94+M95+M97+M98+M100+M101+M105+M107+M108</f>
        <v>1777</v>
      </c>
      <c r="N112" s="372"/>
      <c r="O112" s="373"/>
      <c r="P112" s="373"/>
      <c r="Q112" s="372"/>
      <c r="R112" s="373"/>
      <c r="S112" s="373"/>
      <c r="T112" s="372"/>
      <c r="U112" s="373"/>
      <c r="V112" s="373"/>
      <c r="W112" s="249" t="s">
        <v>204</v>
      </c>
      <c r="X112" s="249" t="s">
        <v>275</v>
      </c>
      <c r="Y112" s="249"/>
      <c r="Z112" s="249" t="s">
        <v>276</v>
      </c>
      <c r="AA112" s="249" t="s">
        <v>276</v>
      </c>
      <c r="AB112" s="374"/>
      <c r="AE112" s="337"/>
      <c r="AF112" s="365"/>
      <c r="AG112" s="202" t="n">
        <v>36</v>
      </c>
      <c r="AH112" s="202" t="n">
        <v>4</v>
      </c>
      <c r="AI112" s="202"/>
      <c r="AJ112" s="202"/>
      <c r="AK112" s="202"/>
      <c r="AL112" s="202"/>
      <c r="AM112" s="202"/>
      <c r="AN112" s="202"/>
      <c r="AO112" s="202"/>
      <c r="AP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  <c r="BI112" s="202"/>
      <c r="BJ112" s="202"/>
      <c r="BK112" s="202"/>
      <c r="BL112" s="202"/>
      <c r="BM112" s="202"/>
      <c r="BN112" s="202"/>
      <c r="BO112" s="202"/>
      <c r="BP112" s="202"/>
      <c r="BQ112" s="202"/>
      <c r="BR112" s="202"/>
      <c r="BS112" s="202"/>
      <c r="BT112" s="202"/>
      <c r="BU112" s="202"/>
      <c r="BV112" s="202"/>
      <c r="BW112" s="202"/>
      <c r="BX112" s="202"/>
      <c r="BY112" s="202"/>
      <c r="BZ112" s="202"/>
      <c r="CA112" s="202"/>
      <c r="CB112" s="202"/>
      <c r="CC112" s="202"/>
      <c r="CD112" s="202"/>
      <c r="CE112" s="202"/>
      <c r="CF112" s="202"/>
      <c r="CG112" s="202"/>
      <c r="CH112" s="202"/>
      <c r="CI112" s="202"/>
      <c r="CJ112" s="202"/>
      <c r="CK112" s="202"/>
      <c r="CL112" s="202"/>
      <c r="CM112" s="202"/>
      <c r="CN112" s="202"/>
      <c r="CO112" s="202"/>
      <c r="CP112" s="202"/>
      <c r="CQ112" s="202"/>
      <c r="CR112" s="202"/>
      <c r="CS112" s="202"/>
      <c r="CT112" s="202"/>
      <c r="CU112" s="202"/>
      <c r="CV112" s="202"/>
      <c r="CW112" s="202"/>
      <c r="CX112" s="202"/>
      <c r="CY112" s="202"/>
      <c r="CZ112" s="202"/>
      <c r="DA112" s="202"/>
      <c r="DB112" s="202"/>
      <c r="DC112" s="202"/>
      <c r="DD112" s="202"/>
      <c r="DE112" s="202"/>
      <c r="DF112" s="202"/>
      <c r="DG112" s="202"/>
      <c r="DH112" s="202"/>
      <c r="DI112" s="202"/>
      <c r="DJ112" s="202"/>
      <c r="DK112" s="202"/>
      <c r="DL112" s="202"/>
      <c r="DM112" s="202"/>
      <c r="DN112" s="202"/>
      <c r="DO112" s="202"/>
      <c r="DP112" s="202"/>
      <c r="DQ112" s="202"/>
      <c r="DR112" s="202"/>
      <c r="DS112" s="202"/>
      <c r="DT112" s="202"/>
      <c r="DU112" s="202"/>
      <c r="DV112" s="202"/>
      <c r="DW112" s="202"/>
      <c r="DX112" s="202"/>
      <c r="DY112" s="202"/>
      <c r="DZ112" s="202"/>
      <c r="EA112" s="202"/>
      <c r="EB112" s="202"/>
      <c r="EC112" s="202"/>
      <c r="ED112" s="202"/>
      <c r="EE112" s="202"/>
      <c r="EF112" s="202"/>
      <c r="EG112" s="202"/>
      <c r="EH112" s="202"/>
      <c r="EI112" s="202"/>
      <c r="EJ112" s="202"/>
      <c r="EK112" s="202"/>
      <c r="EL112" s="202"/>
      <c r="EM112" s="202"/>
      <c r="EN112" s="202"/>
      <c r="EO112" s="202"/>
      <c r="EP112" s="202"/>
      <c r="EQ112" s="202"/>
      <c r="ER112" s="202"/>
      <c r="ES112" s="202"/>
      <c r="ET112" s="202"/>
      <c r="EU112" s="202"/>
      <c r="EV112" s="202"/>
      <c r="EW112" s="202"/>
      <c r="EX112" s="202"/>
      <c r="EY112" s="202"/>
      <c r="EZ112" s="202"/>
      <c r="FA112" s="202"/>
      <c r="FB112" s="202"/>
      <c r="FC112" s="202"/>
      <c r="FD112" s="202"/>
      <c r="FE112" s="202"/>
      <c r="FF112" s="202"/>
      <c r="FG112" s="202"/>
      <c r="FH112" s="202"/>
      <c r="FI112" s="202"/>
      <c r="FJ112" s="202"/>
      <c r="FK112" s="202"/>
      <c r="FL112" s="202"/>
      <c r="FM112" s="202"/>
      <c r="FN112" s="202"/>
      <c r="FO112" s="202"/>
      <c r="FP112" s="202"/>
      <c r="FQ112" s="202"/>
      <c r="FR112" s="202"/>
      <c r="FS112" s="202"/>
      <c r="FT112" s="202"/>
      <c r="FU112" s="202"/>
      <c r="FV112" s="202"/>
      <c r="FW112" s="202"/>
      <c r="FX112" s="202"/>
      <c r="FY112" s="202"/>
      <c r="FZ112" s="202"/>
      <c r="GA112" s="202"/>
      <c r="GB112" s="202"/>
      <c r="GC112" s="202"/>
      <c r="GD112" s="202"/>
      <c r="GE112" s="202"/>
      <c r="GF112" s="202"/>
      <c r="GG112" s="202"/>
      <c r="GH112" s="202"/>
      <c r="GI112" s="202"/>
      <c r="GJ112" s="202"/>
      <c r="GK112" s="202"/>
      <c r="GL112" s="202"/>
      <c r="GM112" s="202"/>
      <c r="GN112" s="202"/>
      <c r="GO112" s="202"/>
      <c r="GP112" s="202"/>
      <c r="GQ112" s="202"/>
      <c r="GR112" s="202"/>
      <c r="GS112" s="202"/>
      <c r="GT112" s="202"/>
      <c r="GU112" s="202"/>
      <c r="GV112" s="202"/>
      <c r="GW112" s="202"/>
      <c r="GX112" s="202"/>
      <c r="GY112" s="202"/>
      <c r="GZ112" s="202"/>
      <c r="HA112" s="202"/>
      <c r="HB112" s="202"/>
      <c r="HC112" s="202"/>
      <c r="HD112" s="202"/>
      <c r="HE112" s="202"/>
      <c r="HF112" s="202"/>
      <c r="HG112" s="202"/>
      <c r="HH112" s="202"/>
      <c r="HI112" s="202"/>
      <c r="HJ112" s="202"/>
      <c r="HK112" s="202"/>
      <c r="HL112" s="202"/>
      <c r="HM112" s="202"/>
      <c r="HN112" s="202"/>
      <c r="HO112" s="202"/>
      <c r="HP112" s="202"/>
      <c r="HQ112" s="202"/>
      <c r="HR112" s="202"/>
      <c r="HS112" s="202"/>
      <c r="HT112" s="202"/>
      <c r="HU112" s="202"/>
      <c r="HV112" s="202"/>
      <c r="HW112" s="202"/>
      <c r="HX112" s="202"/>
      <c r="HY112" s="202"/>
      <c r="HZ112" s="202"/>
      <c r="IA112" s="202"/>
      <c r="IB112" s="202"/>
      <c r="IC112" s="202"/>
      <c r="ID112" s="202"/>
      <c r="IE112" s="202"/>
      <c r="IF112" s="202"/>
      <c r="IG112" s="202"/>
      <c r="IH112" s="202"/>
      <c r="II112" s="202"/>
      <c r="IJ112" s="202"/>
      <c r="IK112" s="202"/>
      <c r="IL112" s="202"/>
      <c r="IM112" s="202"/>
      <c r="IN112" s="202"/>
      <c r="IO112" s="202"/>
      <c r="IP112" s="202"/>
      <c r="IQ112" s="202"/>
      <c r="IR112" s="202"/>
      <c r="IS112" s="202"/>
      <c r="IT112" s="202"/>
      <c r="IU112" s="202"/>
      <c r="IV112" s="202"/>
    </row>
    <row r="113" s="385" customFormat="true" ht="17.25" hidden="true" customHeight="true" outlineLevel="0" collapsed="false">
      <c r="A113" s="375"/>
      <c r="B113" s="376"/>
      <c r="C113" s="377"/>
      <c r="D113" s="378"/>
      <c r="E113" s="378"/>
      <c r="F113" s="379"/>
      <c r="G113" s="380"/>
      <c r="H113" s="380"/>
      <c r="I113" s="381"/>
      <c r="J113" s="381"/>
      <c r="K113" s="380"/>
      <c r="L113" s="381"/>
      <c r="M113" s="382"/>
      <c r="N113" s="378"/>
      <c r="O113" s="378"/>
      <c r="P113" s="378"/>
      <c r="Q113" s="378"/>
      <c r="R113" s="378"/>
      <c r="S113" s="377"/>
      <c r="T113" s="378"/>
      <c r="U113" s="378"/>
      <c r="V113" s="383"/>
      <c r="W113" s="383"/>
      <c r="X113" s="383"/>
      <c r="Y113" s="383"/>
      <c r="Z113" s="383"/>
      <c r="AA113" s="383"/>
      <c r="AB113" s="384"/>
      <c r="AE113" s="386"/>
      <c r="AG113" s="385" t="n">
        <v>40</v>
      </c>
      <c r="AH113" s="385" t="n">
        <v>6</v>
      </c>
      <c r="AQ113" s="387"/>
      <c r="AR113" s="387"/>
      <c r="AS113" s="387"/>
      <c r="AT113" s="387"/>
    </row>
    <row r="114" s="385" customFormat="true" ht="17.25" hidden="true" customHeight="true" outlineLevel="0" collapsed="false">
      <c r="A114" s="388" t="s">
        <v>277</v>
      </c>
      <c r="B114" s="388"/>
      <c r="C114" s="388"/>
      <c r="D114" s="388"/>
      <c r="E114" s="388"/>
      <c r="F114" s="388"/>
      <c r="G114" s="389" t="n">
        <f aca="false">G112+G81</f>
        <v>117</v>
      </c>
      <c r="H114" s="390" t="n">
        <f aca="false">H112+H81</f>
        <v>3510</v>
      </c>
      <c r="I114" s="390" t="n">
        <f aca="false">I112+I81</f>
        <v>288</v>
      </c>
      <c r="J114" s="390" t="n">
        <f aca="false">J112+J81</f>
        <v>216</v>
      </c>
      <c r="K114" s="390" t="n">
        <f aca="false">K112+K81</f>
        <v>18</v>
      </c>
      <c r="L114" s="390" t="n">
        <f aca="false">L112+L81</f>
        <v>64</v>
      </c>
      <c r="M114" s="390" t="n">
        <f aca="false">M112+M81</f>
        <v>3222</v>
      </c>
      <c r="N114" s="391"/>
      <c r="O114" s="391"/>
      <c r="P114" s="391"/>
      <c r="Q114" s="391"/>
      <c r="R114" s="391"/>
      <c r="S114" s="391"/>
      <c r="T114" s="391"/>
      <c r="U114" s="391"/>
      <c r="V114" s="391"/>
      <c r="W114" s="392"/>
      <c r="X114" s="392"/>
      <c r="Y114" s="392"/>
      <c r="Z114" s="392"/>
      <c r="AA114" s="392"/>
      <c r="AB114" s="393"/>
      <c r="AE114" s="386"/>
      <c r="AG114" s="385" t="n">
        <v>40</v>
      </c>
      <c r="AH114" s="385" t="n">
        <v>6</v>
      </c>
      <c r="AQ114" s="387"/>
      <c r="AR114" s="387"/>
      <c r="AS114" s="387"/>
      <c r="AT114" s="387"/>
    </row>
    <row r="115" s="385" customFormat="true" ht="17.25" hidden="true" customHeight="true" outlineLevel="0" collapsed="false">
      <c r="A115" s="394"/>
      <c r="B115" s="395"/>
      <c r="C115" s="396"/>
      <c r="D115" s="396"/>
      <c r="E115" s="396"/>
      <c r="F115" s="396"/>
      <c r="G115" s="397"/>
      <c r="H115" s="398"/>
      <c r="I115" s="398"/>
      <c r="J115" s="398"/>
      <c r="K115" s="399"/>
      <c r="L115" s="398"/>
      <c r="M115" s="398"/>
      <c r="N115" s="400"/>
      <c r="O115" s="400"/>
      <c r="P115" s="400"/>
      <c r="Q115" s="400"/>
      <c r="R115" s="400"/>
      <c r="S115" s="401"/>
      <c r="T115" s="400"/>
      <c r="U115" s="400"/>
      <c r="V115" s="402"/>
      <c r="W115" s="402"/>
      <c r="X115" s="402"/>
      <c r="Y115" s="402"/>
      <c r="Z115" s="402"/>
      <c r="AA115" s="402"/>
      <c r="AB115" s="403"/>
      <c r="AE115" s="386"/>
      <c r="AI115" s="129" t="s">
        <v>145</v>
      </c>
      <c r="AJ115" s="171" t="n">
        <f aca="false">AJ12+AJ24+AJ148+AJ89</f>
        <v>36.5</v>
      </c>
      <c r="AQ115" s="387"/>
      <c r="AR115" s="387"/>
      <c r="AS115" s="387"/>
      <c r="AT115" s="387"/>
    </row>
    <row r="116" s="385" customFormat="true" ht="17.25" hidden="true" customHeight="true" outlineLevel="0" collapsed="false">
      <c r="A116" s="404" t="s">
        <v>278</v>
      </c>
      <c r="B116" s="405"/>
      <c r="C116" s="405"/>
      <c r="D116" s="405"/>
      <c r="E116" s="405"/>
      <c r="F116" s="405"/>
      <c r="G116" s="405"/>
      <c r="H116" s="405"/>
      <c r="I116" s="405"/>
      <c r="J116" s="405"/>
      <c r="K116" s="405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5"/>
      <c r="AA116" s="405"/>
      <c r="AB116" s="406"/>
      <c r="AE116" s="386"/>
      <c r="AG116" s="385" t="n">
        <f aca="false">64*30</f>
        <v>1920</v>
      </c>
      <c r="AI116" s="129" t="s">
        <v>146</v>
      </c>
      <c r="AJ116" s="171" t="n">
        <f aca="false">AJ13+AJ25+AJ58+AJ90</f>
        <v>29.5</v>
      </c>
      <c r="AQ116" s="387"/>
      <c r="AR116" s="387"/>
      <c r="AS116" s="387"/>
      <c r="AT116" s="387"/>
    </row>
    <row r="117" s="385" customFormat="true" ht="17.25" hidden="true" customHeight="true" outlineLevel="0" collapsed="false">
      <c r="A117" s="174" t="s">
        <v>279</v>
      </c>
      <c r="B117" s="407" t="s">
        <v>280</v>
      </c>
      <c r="C117" s="353"/>
      <c r="D117" s="178" t="s">
        <v>60</v>
      </c>
      <c r="E117" s="178"/>
      <c r="F117" s="280"/>
      <c r="G117" s="408" t="n">
        <v>16.5</v>
      </c>
      <c r="H117" s="409" t="n">
        <f aca="false">G117*30</f>
        <v>495</v>
      </c>
      <c r="I117" s="409"/>
      <c r="J117" s="409"/>
      <c r="K117" s="353"/>
      <c r="L117" s="353"/>
      <c r="M117" s="410"/>
      <c r="N117" s="177"/>
      <c r="O117" s="411"/>
      <c r="P117" s="412"/>
      <c r="Q117" s="177"/>
      <c r="R117" s="411"/>
      <c r="S117" s="412"/>
      <c r="T117" s="177"/>
      <c r="U117" s="246"/>
      <c r="V117" s="246"/>
      <c r="W117" s="186"/>
      <c r="X117" s="413"/>
      <c r="Y117" s="413"/>
      <c r="Z117" s="280"/>
      <c r="AA117" s="280"/>
      <c r="AB117" s="280"/>
      <c r="AE117" s="386"/>
      <c r="AI117" s="129" t="s">
        <v>148</v>
      </c>
      <c r="AJ117" s="171" t="n">
        <f aca="false">AJ14+AJ26+AJ59+AJ91</f>
        <v>33</v>
      </c>
      <c r="AQ117" s="387"/>
      <c r="AR117" s="387"/>
      <c r="AS117" s="387"/>
      <c r="AT117" s="387"/>
    </row>
    <row r="118" s="385" customFormat="true" ht="17.25" hidden="true" customHeight="true" outlineLevel="0" collapsed="false">
      <c r="A118" s="414" t="s">
        <v>281</v>
      </c>
      <c r="B118" s="414"/>
      <c r="C118" s="414"/>
      <c r="D118" s="414"/>
      <c r="E118" s="414"/>
      <c r="F118" s="414"/>
      <c r="G118" s="415" t="n">
        <f aca="false">G117</f>
        <v>16.5</v>
      </c>
      <c r="H118" s="248" t="n">
        <f aca="false">SUM(H117:H117)</f>
        <v>495</v>
      </c>
      <c r="I118" s="416"/>
      <c r="J118" s="416"/>
      <c r="K118" s="416"/>
      <c r="L118" s="416"/>
      <c r="M118" s="416"/>
      <c r="N118" s="416"/>
      <c r="O118" s="416"/>
      <c r="P118" s="416"/>
      <c r="Q118" s="416"/>
      <c r="R118" s="416"/>
      <c r="S118" s="416"/>
      <c r="T118" s="416"/>
      <c r="U118" s="416"/>
      <c r="V118" s="416"/>
      <c r="W118" s="416"/>
      <c r="X118" s="416"/>
      <c r="Y118" s="416"/>
      <c r="Z118" s="416"/>
      <c r="AA118" s="416"/>
      <c r="AB118" s="416"/>
      <c r="AE118" s="386"/>
      <c r="AI118" s="129" t="s">
        <v>150</v>
      </c>
      <c r="AJ118" s="171" t="n">
        <f aca="false">AJ15+AJ27+AJ60+AJ92</f>
        <v>44.5</v>
      </c>
      <c r="AQ118" s="387"/>
      <c r="AR118" s="387"/>
      <c r="AS118" s="387"/>
      <c r="AT118" s="387"/>
    </row>
    <row r="119" s="385" customFormat="true" ht="17.25" hidden="true" customHeight="true" outlineLevel="0" collapsed="false">
      <c r="A119" s="414" t="s">
        <v>282</v>
      </c>
      <c r="B119" s="414"/>
      <c r="C119" s="414"/>
      <c r="D119" s="414"/>
      <c r="E119" s="414"/>
      <c r="F119" s="414"/>
      <c r="G119" s="414"/>
      <c r="H119" s="414"/>
      <c r="I119" s="414"/>
      <c r="J119" s="414"/>
      <c r="K119" s="414"/>
      <c r="L119" s="414"/>
      <c r="M119" s="414"/>
      <c r="N119" s="414"/>
      <c r="O119" s="414"/>
      <c r="P119" s="414"/>
      <c r="Q119" s="414"/>
      <c r="R119" s="414"/>
      <c r="S119" s="414"/>
      <c r="T119" s="414"/>
      <c r="U119" s="414"/>
      <c r="V119" s="414"/>
      <c r="W119" s="414"/>
      <c r="X119" s="414"/>
      <c r="Y119" s="414"/>
      <c r="Z119" s="414"/>
      <c r="AA119" s="414"/>
      <c r="AB119" s="414"/>
      <c r="AE119" s="386"/>
      <c r="AI119" s="129" t="s">
        <v>153</v>
      </c>
      <c r="AJ119" s="171" t="e">
        <f aca="false">AJ16+AJ28+#REF!+AJ93</f>
        <v>#VALUE!</v>
      </c>
      <c r="AQ119" s="387"/>
      <c r="AR119" s="387"/>
      <c r="AS119" s="387"/>
      <c r="AT119" s="387"/>
    </row>
    <row r="120" s="385" customFormat="true" ht="17.25" hidden="true" customHeight="true" outlineLevel="0" collapsed="false">
      <c r="A120" s="266" t="s">
        <v>283</v>
      </c>
      <c r="B120" s="417" t="s">
        <v>284</v>
      </c>
      <c r="C120" s="418" t="s">
        <v>60</v>
      </c>
      <c r="D120" s="419"/>
      <c r="E120" s="419"/>
      <c r="F120" s="245"/>
      <c r="G120" s="420" t="n">
        <v>3</v>
      </c>
      <c r="H120" s="421" t="n">
        <f aca="false">G120*30</f>
        <v>90</v>
      </c>
      <c r="I120" s="419"/>
      <c r="J120" s="419"/>
      <c r="K120" s="419"/>
      <c r="L120" s="419"/>
      <c r="M120" s="419"/>
      <c r="N120" s="422"/>
      <c r="O120" s="423"/>
      <c r="P120" s="423"/>
      <c r="Q120" s="424"/>
      <c r="R120" s="151"/>
      <c r="S120" s="151"/>
      <c r="T120" s="424"/>
      <c r="U120" s="151"/>
      <c r="V120" s="151"/>
      <c r="W120" s="424"/>
      <c r="X120" s="151"/>
      <c r="Y120" s="151"/>
      <c r="Z120" s="425"/>
      <c r="AA120" s="425"/>
      <c r="AB120" s="425"/>
      <c r="AE120" s="386"/>
      <c r="AI120" s="385" t="s">
        <v>285</v>
      </c>
      <c r="AJ120" s="171" t="n">
        <f aca="false">G118+G121</f>
        <v>19.5</v>
      </c>
      <c r="AQ120" s="387"/>
      <c r="AR120" s="387"/>
      <c r="AS120" s="387"/>
      <c r="AT120" s="387"/>
    </row>
    <row r="121" s="385" customFormat="true" ht="17.25" hidden="true" customHeight="true" outlineLevel="0" collapsed="false">
      <c r="A121" s="426" t="s">
        <v>281</v>
      </c>
      <c r="B121" s="426"/>
      <c r="C121" s="426"/>
      <c r="D121" s="426"/>
      <c r="E121" s="426"/>
      <c r="F121" s="426"/>
      <c r="G121" s="415" t="n">
        <v>3</v>
      </c>
      <c r="H121" s="421" t="n">
        <f aca="false">G121*30</f>
        <v>90</v>
      </c>
      <c r="I121" s="427"/>
      <c r="J121" s="427"/>
      <c r="K121" s="427"/>
      <c r="L121" s="427"/>
      <c r="M121" s="427"/>
      <c r="N121" s="428"/>
      <c r="O121" s="423"/>
      <c r="P121" s="423"/>
      <c r="Q121" s="151"/>
      <c r="R121" s="151"/>
      <c r="S121" s="151"/>
      <c r="T121" s="151"/>
      <c r="U121" s="151"/>
      <c r="V121" s="151"/>
      <c r="W121" s="151"/>
      <c r="X121" s="151"/>
      <c r="Y121" s="151"/>
      <c r="Z121" s="429"/>
      <c r="AA121" s="429"/>
      <c r="AB121" s="429"/>
      <c r="AE121" s="386"/>
      <c r="AJ121" s="171" t="e">
        <f aca="false">SUM(AJ115:AJ120)</f>
        <v>#VALUE!</v>
      </c>
      <c r="AQ121" s="387"/>
      <c r="AR121" s="387"/>
      <c r="AS121" s="387"/>
      <c r="AT121" s="387"/>
    </row>
    <row r="122" s="385" customFormat="true" ht="17.25" hidden="true" customHeight="true" outlineLevel="0" collapsed="false">
      <c r="A122" s="394"/>
      <c r="B122" s="395"/>
      <c r="C122" s="396"/>
      <c r="D122" s="396"/>
      <c r="E122" s="396"/>
      <c r="F122" s="396"/>
      <c r="G122" s="397"/>
      <c r="H122" s="398"/>
      <c r="I122" s="398"/>
      <c r="J122" s="398"/>
      <c r="K122" s="399"/>
      <c r="L122" s="398"/>
      <c r="M122" s="398"/>
      <c r="N122" s="400"/>
      <c r="O122" s="400"/>
      <c r="P122" s="400"/>
      <c r="Q122" s="400"/>
      <c r="R122" s="400"/>
      <c r="S122" s="401"/>
      <c r="T122" s="400"/>
      <c r="U122" s="400"/>
      <c r="V122" s="402"/>
      <c r="W122" s="402"/>
      <c r="X122" s="402"/>
      <c r="Y122" s="402"/>
      <c r="Z122" s="402"/>
      <c r="AA122" s="402"/>
      <c r="AB122" s="403"/>
      <c r="AE122" s="386"/>
      <c r="AQ122" s="387"/>
      <c r="AR122" s="387"/>
      <c r="AS122" s="387"/>
      <c r="AT122" s="387"/>
    </row>
    <row r="123" s="385" customFormat="true" ht="26.25" hidden="false" customHeight="true" outlineLevel="0" collapsed="false">
      <c r="A123" s="332" t="s">
        <v>286</v>
      </c>
      <c r="B123" s="332"/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E123" s="386"/>
      <c r="AQ123" s="387"/>
      <c r="AR123" s="387"/>
      <c r="AS123" s="387"/>
      <c r="AT123" s="387"/>
    </row>
    <row r="124" s="385" customFormat="true" ht="23.25" hidden="true" customHeight="true" outlineLevel="0" collapsed="false">
      <c r="A124" s="430" t="s">
        <v>287</v>
      </c>
      <c r="B124" s="430"/>
      <c r="C124" s="430"/>
      <c r="D124" s="430"/>
      <c r="E124" s="430"/>
      <c r="F124" s="430"/>
      <c r="G124" s="430"/>
      <c r="H124" s="430"/>
      <c r="I124" s="430"/>
      <c r="J124" s="430"/>
      <c r="K124" s="430"/>
      <c r="L124" s="430"/>
      <c r="M124" s="430"/>
      <c r="N124" s="430"/>
      <c r="O124" s="430"/>
      <c r="P124" s="430"/>
      <c r="Q124" s="430"/>
      <c r="R124" s="430"/>
      <c r="S124" s="430"/>
      <c r="T124" s="430"/>
      <c r="U124" s="430"/>
      <c r="V124" s="430"/>
      <c r="W124" s="430"/>
      <c r="X124" s="430"/>
      <c r="Y124" s="430"/>
      <c r="Z124" s="430"/>
      <c r="AA124" s="430"/>
      <c r="AB124" s="430"/>
      <c r="AE124" s="386"/>
      <c r="AQ124" s="387"/>
      <c r="AR124" s="387"/>
      <c r="AS124" s="387"/>
      <c r="AT124" s="387"/>
    </row>
    <row r="125" s="385" customFormat="true" ht="12" hidden="true" customHeight="true" outlineLevel="0" collapsed="false">
      <c r="A125" s="431"/>
      <c r="B125" s="431"/>
      <c r="C125" s="432"/>
      <c r="D125" s="433"/>
      <c r="E125" s="433"/>
      <c r="F125" s="434"/>
      <c r="G125" s="335"/>
      <c r="H125" s="335"/>
      <c r="I125" s="435"/>
      <c r="J125" s="435"/>
      <c r="K125" s="335"/>
      <c r="L125" s="435"/>
      <c r="M125" s="436"/>
      <c r="N125" s="433"/>
      <c r="O125" s="433"/>
      <c r="P125" s="433"/>
      <c r="Q125" s="433"/>
      <c r="R125" s="433"/>
      <c r="S125" s="432"/>
      <c r="T125" s="433"/>
      <c r="U125" s="433"/>
      <c r="V125" s="437"/>
      <c r="W125" s="437"/>
      <c r="X125" s="437"/>
      <c r="Y125" s="437"/>
      <c r="Z125" s="437"/>
      <c r="AA125" s="437"/>
      <c r="AB125" s="438"/>
      <c r="AE125" s="386"/>
      <c r="AQ125" s="387"/>
      <c r="AR125" s="387"/>
      <c r="AS125" s="387"/>
      <c r="AT125" s="387"/>
    </row>
    <row r="126" s="385" customFormat="true" ht="12" hidden="true" customHeight="true" outlineLevel="0" collapsed="false">
      <c r="A126" s="439"/>
      <c r="B126" s="439"/>
      <c r="C126" s="440"/>
      <c r="D126" s="441"/>
      <c r="E126" s="441"/>
      <c r="F126" s="442"/>
      <c r="G126" s="328"/>
      <c r="H126" s="328"/>
      <c r="I126" s="308"/>
      <c r="J126" s="308"/>
      <c r="K126" s="328"/>
      <c r="L126" s="308"/>
      <c r="M126" s="443"/>
      <c r="N126" s="441"/>
      <c r="O126" s="441"/>
      <c r="P126" s="441"/>
      <c r="Q126" s="441"/>
      <c r="R126" s="441"/>
      <c r="S126" s="440"/>
      <c r="T126" s="441"/>
      <c r="U126" s="441"/>
      <c r="V126" s="444"/>
      <c r="W126" s="444"/>
      <c r="X126" s="444"/>
      <c r="Y126" s="444"/>
      <c r="Z126" s="444"/>
      <c r="AA126" s="444"/>
      <c r="AB126" s="445"/>
      <c r="AE126" s="386"/>
      <c r="AQ126" s="387"/>
      <c r="AR126" s="387"/>
      <c r="AS126" s="387"/>
      <c r="AT126" s="387"/>
    </row>
    <row r="127" s="385" customFormat="true" ht="23.25" hidden="false" customHeight="true" outlineLevel="0" collapsed="false">
      <c r="A127" s="430" t="s">
        <v>287</v>
      </c>
      <c r="B127" s="430"/>
      <c r="C127" s="430"/>
      <c r="D127" s="430"/>
      <c r="E127" s="430"/>
      <c r="F127" s="430"/>
      <c r="G127" s="430"/>
      <c r="H127" s="430"/>
      <c r="I127" s="430"/>
      <c r="J127" s="430"/>
      <c r="K127" s="430"/>
      <c r="L127" s="430"/>
      <c r="M127" s="430"/>
      <c r="N127" s="430"/>
      <c r="O127" s="430"/>
      <c r="P127" s="430"/>
      <c r="Q127" s="430"/>
      <c r="R127" s="430"/>
      <c r="S127" s="430"/>
      <c r="T127" s="430"/>
      <c r="U127" s="430"/>
      <c r="V127" s="430"/>
      <c r="W127" s="430"/>
      <c r="X127" s="430"/>
      <c r="Y127" s="430"/>
      <c r="Z127" s="430"/>
      <c r="AA127" s="430"/>
      <c r="AB127" s="430"/>
      <c r="AE127" s="386"/>
      <c r="AQ127" s="387"/>
      <c r="AR127" s="387"/>
      <c r="AS127" s="387"/>
      <c r="AT127" s="387"/>
    </row>
    <row r="128" s="385" customFormat="true" ht="23.25" hidden="false" customHeight="true" outlineLevel="0" collapsed="false">
      <c r="A128" s="430"/>
      <c r="B128" s="430" t="s">
        <v>288</v>
      </c>
      <c r="C128" s="430"/>
      <c r="D128" s="430" t="n">
        <v>7</v>
      </c>
      <c r="E128" s="430"/>
      <c r="F128" s="430"/>
      <c r="G128" s="430" t="n">
        <v>3</v>
      </c>
      <c r="H128" s="430" t="n">
        <f aca="false">G128*30</f>
        <v>90</v>
      </c>
      <c r="I128" s="430" t="n">
        <v>4</v>
      </c>
      <c r="J128" s="430" t="s">
        <v>101</v>
      </c>
      <c r="K128" s="430"/>
      <c r="L128" s="446"/>
      <c r="M128" s="447" t="n">
        <f aca="false">H128-I128</f>
        <v>86</v>
      </c>
      <c r="N128" s="448"/>
      <c r="O128" s="430"/>
      <c r="P128" s="430"/>
      <c r="Q128" s="430"/>
      <c r="R128" s="430"/>
      <c r="S128" s="430"/>
      <c r="T128" s="430"/>
      <c r="U128" s="430"/>
      <c r="V128" s="430"/>
      <c r="W128" s="430" t="s">
        <v>101</v>
      </c>
      <c r="X128" s="430"/>
      <c r="Y128" s="430"/>
      <c r="Z128" s="430"/>
      <c r="AA128" s="430"/>
      <c r="AB128" s="430"/>
      <c r="AE128" s="386"/>
      <c r="AQ128" s="387"/>
      <c r="AR128" s="387"/>
      <c r="AS128" s="387"/>
      <c r="AT128" s="387"/>
    </row>
    <row r="129" s="455" customFormat="true" ht="23.25" hidden="false" customHeight="true" outlineLevel="0" collapsed="false">
      <c r="A129" s="399"/>
      <c r="B129" s="449" t="s">
        <v>289</v>
      </c>
      <c r="C129" s="450"/>
      <c r="D129" s="335" t="n">
        <v>7</v>
      </c>
      <c r="E129" s="335"/>
      <c r="F129" s="335"/>
      <c r="G129" s="451" t="n">
        <v>3</v>
      </c>
      <c r="H129" s="452" t="n">
        <f aca="false">G129*90</f>
        <v>270</v>
      </c>
      <c r="I129" s="432" t="n">
        <v>4</v>
      </c>
      <c r="J129" s="432" t="s">
        <v>101</v>
      </c>
      <c r="K129" s="432"/>
      <c r="L129" s="432"/>
      <c r="M129" s="451" t="n">
        <f aca="false">H129-I129</f>
        <v>266</v>
      </c>
      <c r="N129" s="452"/>
      <c r="O129" s="451"/>
      <c r="P129" s="451"/>
      <c r="Q129" s="452"/>
      <c r="R129" s="451"/>
      <c r="S129" s="451"/>
      <c r="T129" s="452"/>
      <c r="U129" s="451"/>
      <c r="V129" s="451"/>
      <c r="W129" s="452" t="s">
        <v>101</v>
      </c>
      <c r="X129" s="453"/>
      <c r="Y129" s="453"/>
      <c r="Z129" s="454"/>
      <c r="AA129" s="335"/>
      <c r="AB129" s="453"/>
      <c r="AC129" s="385"/>
      <c r="AD129" s="385"/>
      <c r="AE129" s="386"/>
      <c r="AQ129" s="456"/>
      <c r="AR129" s="456"/>
      <c r="AS129" s="456"/>
      <c r="AT129" s="456"/>
    </row>
    <row r="130" s="455" customFormat="true" ht="23.25" hidden="false" customHeight="true" outlineLevel="0" collapsed="false">
      <c r="A130" s="457"/>
      <c r="B130" s="458" t="s">
        <v>290</v>
      </c>
      <c r="C130" s="459"/>
      <c r="D130" s="172" t="n">
        <v>7</v>
      </c>
      <c r="E130" s="172"/>
      <c r="F130" s="172"/>
      <c r="G130" s="460" t="n">
        <v>3</v>
      </c>
      <c r="H130" s="461" t="n">
        <f aca="false">G130*90</f>
        <v>270</v>
      </c>
      <c r="I130" s="208" t="n">
        <v>4</v>
      </c>
      <c r="J130" s="208" t="s">
        <v>101</v>
      </c>
      <c r="K130" s="208"/>
      <c r="L130" s="208"/>
      <c r="M130" s="460" t="n">
        <f aca="false">H130-I130</f>
        <v>266</v>
      </c>
      <c r="N130" s="461"/>
      <c r="O130" s="460"/>
      <c r="P130" s="460"/>
      <c r="Q130" s="461"/>
      <c r="R130" s="460"/>
      <c r="S130" s="460"/>
      <c r="T130" s="461"/>
      <c r="U130" s="460"/>
      <c r="V130" s="460"/>
      <c r="W130" s="461" t="s">
        <v>101</v>
      </c>
      <c r="X130" s="462"/>
      <c r="Y130" s="462"/>
      <c r="Z130" s="463"/>
      <c r="AA130" s="172"/>
      <c r="AB130" s="462"/>
      <c r="AC130" s="385"/>
      <c r="AD130" s="385"/>
      <c r="AE130" s="386"/>
      <c r="AQ130" s="456"/>
      <c r="AR130" s="456"/>
      <c r="AS130" s="456"/>
      <c r="AT130" s="456"/>
    </row>
    <row r="131" s="385" customFormat="true" ht="23.25" hidden="false" customHeight="true" outlineLevel="0" collapsed="false">
      <c r="A131" s="430" t="s">
        <v>291</v>
      </c>
      <c r="B131" s="430"/>
      <c r="C131" s="430"/>
      <c r="D131" s="430"/>
      <c r="E131" s="430"/>
      <c r="F131" s="430"/>
      <c r="G131" s="430"/>
      <c r="H131" s="430"/>
      <c r="I131" s="430"/>
      <c r="J131" s="430"/>
      <c r="K131" s="430"/>
      <c r="L131" s="430"/>
      <c r="M131" s="430"/>
      <c r="N131" s="430"/>
      <c r="O131" s="430"/>
      <c r="P131" s="430"/>
      <c r="Q131" s="430"/>
      <c r="R131" s="430"/>
      <c r="S131" s="430"/>
      <c r="T131" s="430"/>
      <c r="U131" s="430"/>
      <c r="V131" s="430"/>
      <c r="W131" s="430"/>
      <c r="X131" s="430"/>
      <c r="Y131" s="430"/>
      <c r="Z131" s="430"/>
      <c r="AA131" s="430"/>
      <c r="AB131" s="430"/>
      <c r="AE131" s="386"/>
      <c r="AQ131" s="387"/>
      <c r="AR131" s="387"/>
      <c r="AS131" s="387"/>
      <c r="AT131" s="387"/>
    </row>
    <row r="132" s="385" customFormat="true" ht="23.25" hidden="false" customHeight="true" outlineLevel="0" collapsed="false">
      <c r="A132" s="464" t="n">
        <v>1</v>
      </c>
      <c r="B132" s="465" t="s">
        <v>292</v>
      </c>
      <c r="C132" s="466"/>
      <c r="D132" s="252" t="n">
        <v>8.8</v>
      </c>
      <c r="E132" s="252"/>
      <c r="F132" s="252"/>
      <c r="G132" s="467" t="n">
        <v>6</v>
      </c>
      <c r="H132" s="468" t="n">
        <f aca="false">G132*30</f>
        <v>180</v>
      </c>
      <c r="I132" s="252" t="n">
        <v>8</v>
      </c>
      <c r="J132" s="252" t="s">
        <v>104</v>
      </c>
      <c r="K132" s="252"/>
      <c r="L132" s="252"/>
      <c r="M132" s="467" t="n">
        <f aca="false">H132-I132</f>
        <v>172</v>
      </c>
      <c r="N132" s="468"/>
      <c r="O132" s="467"/>
      <c r="P132" s="467"/>
      <c r="Q132" s="468"/>
      <c r="R132" s="467"/>
      <c r="S132" s="467"/>
      <c r="T132" s="468"/>
      <c r="U132" s="467"/>
      <c r="V132" s="467"/>
      <c r="W132" s="468"/>
      <c r="X132" s="467" t="s">
        <v>104</v>
      </c>
      <c r="Y132" s="467"/>
      <c r="Z132" s="468"/>
      <c r="AA132" s="252"/>
      <c r="AB132" s="252"/>
      <c r="AE132" s="386"/>
      <c r="AQ132" s="387"/>
      <c r="AR132" s="387"/>
      <c r="AS132" s="387"/>
      <c r="AT132" s="387"/>
    </row>
    <row r="133" s="385" customFormat="true" ht="23.25" hidden="false" customHeight="true" outlineLevel="0" collapsed="false">
      <c r="A133" s="469"/>
      <c r="B133" s="470" t="s">
        <v>293</v>
      </c>
      <c r="C133" s="461"/>
      <c r="D133" s="208" t="n">
        <v>8</v>
      </c>
      <c r="E133" s="208"/>
      <c r="F133" s="208"/>
      <c r="G133" s="460" t="n">
        <v>3</v>
      </c>
      <c r="H133" s="471" t="n">
        <f aca="false">G133*30</f>
        <v>90</v>
      </c>
      <c r="I133" s="208" t="n">
        <v>4</v>
      </c>
      <c r="J133" s="208" t="s">
        <v>101</v>
      </c>
      <c r="K133" s="208"/>
      <c r="L133" s="208"/>
      <c r="M133" s="460" t="n">
        <f aca="false">H133-I133</f>
        <v>86</v>
      </c>
      <c r="N133" s="471"/>
      <c r="O133" s="460"/>
      <c r="P133" s="460"/>
      <c r="Q133" s="471"/>
      <c r="R133" s="460"/>
      <c r="S133" s="460"/>
      <c r="T133" s="471"/>
      <c r="U133" s="460"/>
      <c r="V133" s="460"/>
      <c r="W133" s="471"/>
      <c r="X133" s="460" t="s">
        <v>101</v>
      </c>
      <c r="Y133" s="460"/>
      <c r="Z133" s="459"/>
      <c r="AA133" s="172"/>
      <c r="AB133" s="172"/>
      <c r="AE133" s="386"/>
      <c r="AQ133" s="387"/>
      <c r="AR133" s="387"/>
      <c r="AS133" s="387"/>
      <c r="AT133" s="387"/>
    </row>
    <row r="134" s="385" customFormat="true" ht="23.25" hidden="false" customHeight="true" outlineLevel="0" collapsed="false">
      <c r="A134" s="469"/>
      <c r="B134" s="472" t="s">
        <v>294</v>
      </c>
      <c r="C134" s="461"/>
      <c r="D134" s="208" t="n">
        <v>8</v>
      </c>
      <c r="E134" s="208"/>
      <c r="F134" s="208"/>
      <c r="G134" s="460" t="n">
        <v>3</v>
      </c>
      <c r="H134" s="471" t="n">
        <f aca="false">G134*30</f>
        <v>90</v>
      </c>
      <c r="I134" s="208" t="n">
        <v>4</v>
      </c>
      <c r="J134" s="208" t="s">
        <v>101</v>
      </c>
      <c r="K134" s="208"/>
      <c r="L134" s="208"/>
      <c r="M134" s="460" t="n">
        <f aca="false">H134-I134</f>
        <v>86</v>
      </c>
      <c r="N134" s="471"/>
      <c r="O134" s="460"/>
      <c r="P134" s="460"/>
      <c r="Q134" s="471"/>
      <c r="R134" s="460"/>
      <c r="S134" s="460"/>
      <c r="T134" s="471"/>
      <c r="U134" s="460"/>
      <c r="V134" s="460"/>
      <c r="W134" s="471"/>
      <c r="X134" s="460" t="s">
        <v>101</v>
      </c>
      <c r="Y134" s="460"/>
      <c r="Z134" s="459"/>
      <c r="AA134" s="172"/>
      <c r="AB134" s="172"/>
      <c r="AE134" s="386"/>
      <c r="AQ134" s="387"/>
      <c r="AR134" s="387"/>
      <c r="AS134" s="387"/>
      <c r="AT134" s="387"/>
    </row>
    <row r="135" s="385" customFormat="true" ht="23.25" hidden="false" customHeight="true" outlineLevel="0" collapsed="false">
      <c r="A135" s="469"/>
      <c r="B135" s="472" t="s">
        <v>295</v>
      </c>
      <c r="C135" s="461"/>
      <c r="D135" s="208" t="n">
        <v>8</v>
      </c>
      <c r="E135" s="208"/>
      <c r="F135" s="208"/>
      <c r="G135" s="460" t="n">
        <v>3</v>
      </c>
      <c r="H135" s="471" t="n">
        <f aca="false">G135*30</f>
        <v>90</v>
      </c>
      <c r="I135" s="208" t="n">
        <v>4</v>
      </c>
      <c r="J135" s="208" t="s">
        <v>101</v>
      </c>
      <c r="K135" s="208"/>
      <c r="L135" s="208"/>
      <c r="M135" s="460" t="n">
        <f aca="false">H135-I135</f>
        <v>86</v>
      </c>
      <c r="N135" s="471"/>
      <c r="O135" s="460"/>
      <c r="P135" s="460"/>
      <c r="Q135" s="471"/>
      <c r="R135" s="460"/>
      <c r="S135" s="460"/>
      <c r="T135" s="471"/>
      <c r="U135" s="460"/>
      <c r="V135" s="460"/>
      <c r="W135" s="471"/>
      <c r="X135" s="460" t="s">
        <v>101</v>
      </c>
      <c r="Y135" s="460"/>
      <c r="Z135" s="459"/>
      <c r="AA135" s="172"/>
      <c r="AB135" s="172"/>
      <c r="AE135" s="386"/>
      <c r="AQ135" s="387"/>
      <c r="AR135" s="387"/>
      <c r="AS135" s="387"/>
      <c r="AT135" s="387"/>
    </row>
    <row r="136" s="385" customFormat="true" ht="23.25" hidden="false" customHeight="true" outlineLevel="0" collapsed="false">
      <c r="A136" s="469"/>
      <c r="B136" s="470" t="s">
        <v>296</v>
      </c>
      <c r="C136" s="461"/>
      <c r="D136" s="208" t="n">
        <v>8</v>
      </c>
      <c r="E136" s="208"/>
      <c r="F136" s="208"/>
      <c r="G136" s="460" t="n">
        <v>3</v>
      </c>
      <c r="H136" s="471" t="n">
        <f aca="false">G136*30</f>
        <v>90</v>
      </c>
      <c r="I136" s="208" t="n">
        <v>4</v>
      </c>
      <c r="J136" s="208" t="s">
        <v>101</v>
      </c>
      <c r="K136" s="208"/>
      <c r="L136" s="208"/>
      <c r="M136" s="460" t="n">
        <f aca="false">H136-I136</f>
        <v>86</v>
      </c>
      <c r="N136" s="471"/>
      <c r="O136" s="460"/>
      <c r="P136" s="460"/>
      <c r="Q136" s="471"/>
      <c r="R136" s="460"/>
      <c r="S136" s="460"/>
      <c r="T136" s="471"/>
      <c r="U136" s="460"/>
      <c r="V136" s="460"/>
      <c r="W136" s="471"/>
      <c r="X136" s="460" t="s">
        <v>101</v>
      </c>
      <c r="Y136" s="460"/>
      <c r="Z136" s="459"/>
      <c r="AA136" s="172"/>
      <c r="AB136" s="172"/>
      <c r="AC136" s="457"/>
      <c r="AF136" s="386"/>
      <c r="AR136" s="387"/>
      <c r="AS136" s="387"/>
      <c r="AT136" s="387"/>
      <c r="AU136" s="387"/>
    </row>
    <row r="137" s="385" customFormat="true" ht="23.25" hidden="false" customHeight="true" outlineLevel="0" collapsed="false">
      <c r="A137" s="473" t="n">
        <v>1</v>
      </c>
      <c r="B137" s="474" t="s">
        <v>297</v>
      </c>
      <c r="C137" s="468"/>
      <c r="D137" s="252"/>
      <c r="E137" s="252"/>
      <c r="F137" s="252"/>
      <c r="G137" s="462"/>
      <c r="H137" s="468"/>
      <c r="I137" s="252"/>
      <c r="J137" s="252"/>
      <c r="K137" s="252"/>
      <c r="L137" s="252"/>
      <c r="M137" s="462"/>
      <c r="N137" s="468"/>
      <c r="O137" s="462"/>
      <c r="P137" s="462"/>
      <c r="Q137" s="468"/>
      <c r="R137" s="462"/>
      <c r="S137" s="462"/>
      <c r="T137" s="468"/>
      <c r="U137" s="462"/>
      <c r="V137" s="462"/>
      <c r="W137" s="468"/>
      <c r="X137" s="460"/>
      <c r="Y137" s="460"/>
      <c r="Z137" s="475"/>
      <c r="AA137" s="476"/>
      <c r="AB137" s="476"/>
      <c r="AE137" s="386"/>
      <c r="AQ137" s="387"/>
      <c r="AR137" s="387"/>
      <c r="AS137" s="387"/>
      <c r="AT137" s="387"/>
    </row>
    <row r="138" s="385" customFormat="true" ht="33" hidden="false" customHeight="true" outlineLevel="0" collapsed="false">
      <c r="A138" s="477" t="s">
        <v>298</v>
      </c>
      <c r="B138" s="478" t="s">
        <v>299</v>
      </c>
      <c r="C138" s="468"/>
      <c r="D138" s="252"/>
      <c r="E138" s="252"/>
      <c r="F138" s="252"/>
      <c r="G138" s="462" t="n">
        <v>10</v>
      </c>
      <c r="H138" s="468" t="n">
        <f aca="false">G138*30</f>
        <v>300</v>
      </c>
      <c r="I138" s="252"/>
      <c r="J138" s="252"/>
      <c r="K138" s="252"/>
      <c r="L138" s="252"/>
      <c r="M138" s="462"/>
      <c r="N138" s="468"/>
      <c r="O138" s="479"/>
      <c r="P138" s="480"/>
      <c r="Q138" s="468"/>
      <c r="R138" s="479"/>
      <c r="S138" s="480"/>
      <c r="T138" s="468"/>
      <c r="U138" s="479"/>
      <c r="V138" s="480"/>
      <c r="W138" s="468"/>
      <c r="X138" s="460"/>
      <c r="Y138" s="460"/>
      <c r="Z138" s="475"/>
      <c r="AA138" s="476"/>
      <c r="AB138" s="476"/>
      <c r="AE138" s="386"/>
      <c r="AQ138" s="387"/>
      <c r="AR138" s="387"/>
      <c r="AS138" s="387"/>
      <c r="AT138" s="387"/>
    </row>
    <row r="139" s="455" customFormat="true" ht="33" hidden="false" customHeight="true" outlineLevel="0" collapsed="false">
      <c r="A139" s="477"/>
      <c r="B139" s="478" t="s">
        <v>299</v>
      </c>
      <c r="C139" s="475"/>
      <c r="D139" s="476" t="n">
        <v>9</v>
      </c>
      <c r="E139" s="476"/>
      <c r="F139" s="252"/>
      <c r="G139" s="460" t="n">
        <v>5</v>
      </c>
      <c r="H139" s="475" t="n">
        <f aca="false">G139*30</f>
        <v>150</v>
      </c>
      <c r="I139" s="476" t="n">
        <v>8</v>
      </c>
      <c r="J139" s="476" t="s">
        <v>108</v>
      </c>
      <c r="K139" s="476"/>
      <c r="L139" s="476" t="s">
        <v>109</v>
      </c>
      <c r="M139" s="460" t="n">
        <f aca="false">H139-I139</f>
        <v>142</v>
      </c>
      <c r="N139" s="468"/>
      <c r="O139" s="479"/>
      <c r="P139" s="480"/>
      <c r="Q139" s="468"/>
      <c r="R139" s="479"/>
      <c r="S139" s="480"/>
      <c r="T139" s="468"/>
      <c r="U139" s="479"/>
      <c r="V139" s="480"/>
      <c r="W139" s="468"/>
      <c r="X139" s="481"/>
      <c r="Y139" s="482"/>
      <c r="Z139" s="475" t="s">
        <v>104</v>
      </c>
      <c r="AA139" s="385"/>
      <c r="AB139" s="476"/>
      <c r="AC139" s="385"/>
      <c r="AD139" s="385"/>
      <c r="AE139" s="386"/>
      <c r="AQ139" s="456"/>
      <c r="AR139" s="456"/>
      <c r="AS139" s="456"/>
      <c r="AT139" s="456"/>
    </row>
    <row r="140" s="385" customFormat="true" ht="33" hidden="false" customHeight="true" outlineLevel="0" collapsed="false">
      <c r="A140" s="477"/>
      <c r="B140" s="478" t="s">
        <v>299</v>
      </c>
      <c r="C140" s="471" t="s">
        <v>300</v>
      </c>
      <c r="D140" s="208"/>
      <c r="E140" s="208"/>
      <c r="F140" s="172"/>
      <c r="G140" s="460" t="n">
        <v>5</v>
      </c>
      <c r="H140" s="471" t="n">
        <f aca="false">G140*30</f>
        <v>150</v>
      </c>
      <c r="I140" s="208" t="n">
        <v>12</v>
      </c>
      <c r="J140" s="208" t="s">
        <v>104</v>
      </c>
      <c r="K140" s="208"/>
      <c r="L140" s="208" t="s">
        <v>101</v>
      </c>
      <c r="M140" s="460" t="n">
        <f aca="false">H140-I140</f>
        <v>138</v>
      </c>
      <c r="N140" s="459"/>
      <c r="O140" s="462"/>
      <c r="P140" s="462"/>
      <c r="Q140" s="459"/>
      <c r="R140" s="462"/>
      <c r="S140" s="462"/>
      <c r="T140" s="459"/>
      <c r="U140" s="462"/>
      <c r="V140" s="462"/>
      <c r="W140" s="459"/>
      <c r="X140" s="460"/>
      <c r="Y140" s="460"/>
      <c r="Z140" s="471"/>
      <c r="AA140" s="208" t="s">
        <v>171</v>
      </c>
      <c r="AB140" s="208"/>
      <c r="AE140" s="386"/>
      <c r="AQ140" s="387"/>
      <c r="AR140" s="387"/>
      <c r="AS140" s="387"/>
      <c r="AT140" s="387"/>
    </row>
    <row r="141" s="385" customFormat="true" ht="40.5" hidden="false" customHeight="true" outlineLevel="0" collapsed="false">
      <c r="A141" s="275" t="s">
        <v>301</v>
      </c>
      <c r="B141" s="478" t="s">
        <v>302</v>
      </c>
      <c r="C141" s="468"/>
      <c r="D141" s="252"/>
      <c r="E141" s="252"/>
      <c r="F141" s="252"/>
      <c r="G141" s="462" t="n">
        <v>10</v>
      </c>
      <c r="H141" s="468" t="n">
        <f aca="false">G141*30</f>
        <v>300</v>
      </c>
      <c r="I141" s="252"/>
      <c r="J141" s="252"/>
      <c r="K141" s="252"/>
      <c r="L141" s="252"/>
      <c r="M141" s="462"/>
      <c r="N141" s="468"/>
      <c r="O141" s="479"/>
      <c r="P141" s="480"/>
      <c r="Q141" s="468"/>
      <c r="R141" s="479"/>
      <c r="S141" s="480"/>
      <c r="T141" s="468"/>
      <c r="U141" s="479"/>
      <c r="V141" s="480"/>
      <c r="W141" s="468"/>
      <c r="X141" s="460"/>
      <c r="Y141" s="460"/>
      <c r="Z141" s="475"/>
      <c r="AA141" s="476"/>
      <c r="AB141" s="476"/>
      <c r="AE141" s="386"/>
      <c r="AQ141" s="387"/>
      <c r="AR141" s="387"/>
      <c r="AS141" s="387"/>
      <c r="AT141" s="387"/>
    </row>
    <row r="142" s="455" customFormat="true" ht="40.5" hidden="false" customHeight="true" outlineLevel="0" collapsed="false">
      <c r="A142" s="477"/>
      <c r="B142" s="478" t="s">
        <v>302</v>
      </c>
      <c r="C142" s="475"/>
      <c r="D142" s="476" t="n">
        <v>9</v>
      </c>
      <c r="E142" s="476"/>
      <c r="F142" s="252"/>
      <c r="G142" s="460" t="n">
        <v>5</v>
      </c>
      <c r="H142" s="475" t="n">
        <f aca="false">G142*30</f>
        <v>150</v>
      </c>
      <c r="I142" s="476" t="n">
        <v>8</v>
      </c>
      <c r="J142" s="476" t="s">
        <v>108</v>
      </c>
      <c r="K142" s="476"/>
      <c r="L142" s="476" t="s">
        <v>109</v>
      </c>
      <c r="M142" s="460" t="n">
        <f aca="false">H142-I142</f>
        <v>142</v>
      </c>
      <c r="N142" s="468"/>
      <c r="O142" s="479"/>
      <c r="P142" s="480"/>
      <c r="Q142" s="468"/>
      <c r="R142" s="479"/>
      <c r="S142" s="480"/>
      <c r="T142" s="468"/>
      <c r="U142" s="479"/>
      <c r="V142" s="480"/>
      <c r="W142" s="468"/>
      <c r="X142" s="481"/>
      <c r="Y142" s="482"/>
      <c r="Z142" s="475" t="s">
        <v>104</v>
      </c>
      <c r="AA142" s="385"/>
      <c r="AB142" s="476"/>
      <c r="AC142" s="385"/>
      <c r="AD142" s="385"/>
      <c r="AE142" s="386"/>
      <c r="AQ142" s="456"/>
      <c r="AR142" s="456"/>
      <c r="AS142" s="456"/>
      <c r="AT142" s="456"/>
    </row>
    <row r="143" s="385" customFormat="true" ht="40.5" hidden="false" customHeight="true" outlineLevel="0" collapsed="false">
      <c r="A143" s="477"/>
      <c r="B143" s="478" t="s">
        <v>302</v>
      </c>
      <c r="C143" s="471" t="s">
        <v>300</v>
      </c>
      <c r="D143" s="208"/>
      <c r="E143" s="208"/>
      <c r="F143" s="172"/>
      <c r="G143" s="460" t="n">
        <v>5</v>
      </c>
      <c r="H143" s="471" t="n">
        <f aca="false">G143*30</f>
        <v>150</v>
      </c>
      <c r="I143" s="208" t="n">
        <v>12</v>
      </c>
      <c r="J143" s="208" t="s">
        <v>104</v>
      </c>
      <c r="K143" s="208"/>
      <c r="L143" s="208" t="s">
        <v>101</v>
      </c>
      <c r="M143" s="460" t="n">
        <f aca="false">H143-I143</f>
        <v>138</v>
      </c>
      <c r="N143" s="459"/>
      <c r="O143" s="462"/>
      <c r="P143" s="462"/>
      <c r="Q143" s="459"/>
      <c r="R143" s="462"/>
      <c r="S143" s="462"/>
      <c r="T143" s="459"/>
      <c r="U143" s="462"/>
      <c r="V143" s="462"/>
      <c r="W143" s="459"/>
      <c r="X143" s="460"/>
      <c r="Y143" s="460"/>
      <c r="Z143" s="471"/>
      <c r="AA143" s="476" t="s">
        <v>171</v>
      </c>
      <c r="AB143" s="208"/>
      <c r="AE143" s="386"/>
      <c r="AQ143" s="387"/>
      <c r="AR143" s="387"/>
      <c r="AS143" s="387"/>
      <c r="AT143" s="387"/>
    </row>
    <row r="144" s="385" customFormat="true" ht="21.75" hidden="false" customHeight="true" outlineLevel="0" collapsed="false">
      <c r="A144" s="477" t="s">
        <v>140</v>
      </c>
      <c r="B144" s="474" t="s">
        <v>303</v>
      </c>
      <c r="C144" s="475"/>
      <c r="D144" s="476"/>
      <c r="E144" s="476"/>
      <c r="F144" s="252"/>
      <c r="G144" s="460"/>
      <c r="H144" s="475"/>
      <c r="I144" s="476"/>
      <c r="J144" s="476"/>
      <c r="K144" s="476"/>
      <c r="L144" s="476"/>
      <c r="M144" s="460"/>
      <c r="N144" s="468"/>
      <c r="O144" s="479"/>
      <c r="P144" s="480"/>
      <c r="Q144" s="468"/>
      <c r="R144" s="479"/>
      <c r="S144" s="480"/>
      <c r="T144" s="468"/>
      <c r="U144" s="479"/>
      <c r="V144" s="480"/>
      <c r="W144" s="468"/>
      <c r="X144" s="481"/>
      <c r="Y144" s="482"/>
      <c r="Z144" s="475"/>
      <c r="AA144" s="476"/>
      <c r="AB144" s="476"/>
      <c r="AE144" s="386"/>
      <c r="AQ144" s="387"/>
      <c r="AR144" s="387"/>
      <c r="AS144" s="387"/>
      <c r="AT144" s="387"/>
    </row>
    <row r="145" s="455" customFormat="true" ht="28.5" hidden="false" customHeight="true" outlineLevel="0" collapsed="false">
      <c r="A145" s="477" t="s">
        <v>304</v>
      </c>
      <c r="B145" s="478" t="s">
        <v>305</v>
      </c>
      <c r="C145" s="475" t="n">
        <v>9</v>
      </c>
      <c r="D145" s="476"/>
      <c r="E145" s="476"/>
      <c r="F145" s="252"/>
      <c r="G145" s="460" t="n">
        <v>8.5</v>
      </c>
      <c r="H145" s="475" t="n">
        <f aca="false">G145*30</f>
        <v>255</v>
      </c>
      <c r="I145" s="476" t="n">
        <v>8</v>
      </c>
      <c r="J145" s="476" t="s">
        <v>108</v>
      </c>
      <c r="K145" s="476"/>
      <c r="L145" s="476" t="s">
        <v>109</v>
      </c>
      <c r="M145" s="460" t="n">
        <f aca="false">H145-I145</f>
        <v>247</v>
      </c>
      <c r="N145" s="468"/>
      <c r="O145" s="479"/>
      <c r="P145" s="480"/>
      <c r="Q145" s="468"/>
      <c r="R145" s="479"/>
      <c r="S145" s="480"/>
      <c r="T145" s="468"/>
      <c r="U145" s="479"/>
      <c r="V145" s="480"/>
      <c r="W145" s="468"/>
      <c r="X145" s="481"/>
      <c r="Y145" s="482"/>
      <c r="Z145" s="475" t="s">
        <v>104</v>
      </c>
      <c r="AA145" s="476"/>
      <c r="AB145" s="476"/>
      <c r="AC145" s="385"/>
      <c r="AD145" s="385"/>
      <c r="AE145" s="386"/>
      <c r="AQ145" s="456"/>
      <c r="AR145" s="456"/>
      <c r="AS145" s="456"/>
      <c r="AT145" s="456"/>
    </row>
    <row r="146" s="455" customFormat="true" ht="34.5" hidden="false" customHeight="true" outlineLevel="0" collapsed="false">
      <c r="A146" s="477" t="s">
        <v>306</v>
      </c>
      <c r="B146" s="483" t="s">
        <v>307</v>
      </c>
      <c r="C146" s="475" t="n">
        <v>9</v>
      </c>
      <c r="D146" s="476"/>
      <c r="E146" s="476"/>
      <c r="F146" s="252"/>
      <c r="G146" s="460" t="n">
        <v>8.5</v>
      </c>
      <c r="H146" s="475" t="n">
        <f aca="false">G146*30</f>
        <v>255</v>
      </c>
      <c r="I146" s="476" t="n">
        <v>8</v>
      </c>
      <c r="J146" s="476" t="s">
        <v>108</v>
      </c>
      <c r="K146" s="476"/>
      <c r="L146" s="476" t="s">
        <v>109</v>
      </c>
      <c r="M146" s="460" t="n">
        <f aca="false">H146-I146</f>
        <v>247</v>
      </c>
      <c r="N146" s="468"/>
      <c r="O146" s="479"/>
      <c r="P146" s="480"/>
      <c r="Q146" s="468"/>
      <c r="R146" s="479"/>
      <c r="S146" s="480"/>
      <c r="T146" s="468"/>
      <c r="U146" s="479"/>
      <c r="V146" s="480"/>
      <c r="W146" s="468"/>
      <c r="X146" s="481"/>
      <c r="Y146" s="482"/>
      <c r="Z146" s="475" t="s">
        <v>104</v>
      </c>
      <c r="AA146" s="476"/>
      <c r="AB146" s="476"/>
      <c r="AC146" s="385"/>
      <c r="AD146" s="385"/>
      <c r="AE146" s="386"/>
      <c r="AQ146" s="456"/>
      <c r="AR146" s="456"/>
      <c r="AS146" s="456"/>
      <c r="AT146" s="456"/>
    </row>
    <row r="147" s="385" customFormat="true" ht="24.75" hidden="false" customHeight="true" outlineLevel="0" collapsed="false">
      <c r="A147" s="477" t="s">
        <v>62</v>
      </c>
      <c r="B147" s="474" t="s">
        <v>308</v>
      </c>
      <c r="C147" s="475"/>
      <c r="D147" s="476"/>
      <c r="E147" s="476"/>
      <c r="F147" s="252"/>
      <c r="G147" s="460"/>
      <c r="H147" s="475"/>
      <c r="I147" s="476"/>
      <c r="J147" s="476"/>
      <c r="K147" s="476"/>
      <c r="L147" s="476"/>
      <c r="M147" s="460"/>
      <c r="N147" s="468"/>
      <c r="O147" s="479"/>
      <c r="P147" s="480"/>
      <c r="Q147" s="468"/>
      <c r="R147" s="479"/>
      <c r="S147" s="480"/>
      <c r="T147" s="468"/>
      <c r="U147" s="479"/>
      <c r="V147" s="480"/>
      <c r="W147" s="468"/>
      <c r="X147" s="481"/>
      <c r="Y147" s="482"/>
      <c r="Z147" s="475"/>
      <c r="AA147" s="476"/>
      <c r="AB147" s="476"/>
      <c r="AE147" s="386"/>
      <c r="AQ147" s="387"/>
      <c r="AR147" s="387"/>
      <c r="AS147" s="387"/>
      <c r="AT147" s="387"/>
    </row>
    <row r="148" s="202" customFormat="true" ht="33" hidden="false" customHeight="true" outlineLevel="0" collapsed="false">
      <c r="A148" s="261" t="s">
        <v>279</v>
      </c>
      <c r="B148" s="484" t="s">
        <v>309</v>
      </c>
      <c r="C148" s="468"/>
      <c r="D148" s="252" t="n">
        <v>4</v>
      </c>
      <c r="E148" s="252"/>
      <c r="F148" s="252"/>
      <c r="G148" s="462" t="n">
        <v>5</v>
      </c>
      <c r="H148" s="485" t="n">
        <v>120</v>
      </c>
      <c r="I148" s="257" t="n">
        <v>6</v>
      </c>
      <c r="J148" s="258" t="s">
        <v>101</v>
      </c>
      <c r="K148" s="259"/>
      <c r="L148" s="258" t="s">
        <v>193</v>
      </c>
      <c r="M148" s="486" t="n">
        <f aca="false">H148-I148</f>
        <v>114</v>
      </c>
      <c r="N148" s="241"/>
      <c r="O148" s="487"/>
      <c r="P148" s="487"/>
      <c r="Q148" s="349"/>
      <c r="R148" s="488" t="s">
        <v>175</v>
      </c>
      <c r="S148" s="488"/>
      <c r="T148" s="241"/>
      <c r="U148" s="487"/>
      <c r="V148" s="487"/>
      <c r="W148" s="244"/>
      <c r="X148" s="489"/>
      <c r="Y148" s="489"/>
      <c r="Z148" s="490"/>
      <c r="AA148" s="245"/>
      <c r="AB148" s="245"/>
      <c r="AE148" s="203"/>
      <c r="AF148" s="202" t="n">
        <v>3</v>
      </c>
      <c r="AI148" s="129" t="s">
        <v>145</v>
      </c>
      <c r="AJ148" s="171" t="n">
        <f aca="false">SUMIF(AF$52:AF$69,AF3,G$52:G$69)</f>
        <v>0</v>
      </c>
      <c r="AQ148" s="130" t="str">
        <f aca="false">IF(N148&lt;&gt;"","так","")</f>
        <v/>
      </c>
      <c r="AR148" s="130" t="str">
        <f aca="false">IF(O148&lt;&gt;"","так","")</f>
        <v/>
      </c>
      <c r="AS148" s="130" t="str">
        <f aca="false">IF(Q148&lt;&gt;"","так","")</f>
        <v/>
      </c>
      <c r="AT148" s="130" t="str">
        <f aca="false">IF(R148&lt;&gt;"","так","")</f>
        <v>так</v>
      </c>
    </row>
    <row r="149" s="202" customFormat="true" ht="33" hidden="false" customHeight="true" outlineLevel="0" collapsed="false">
      <c r="A149" s="491" t="s">
        <v>310</v>
      </c>
      <c r="B149" s="484" t="s">
        <v>311</v>
      </c>
      <c r="C149" s="492"/>
      <c r="D149" s="177" t="n">
        <v>4</v>
      </c>
      <c r="E149" s="177"/>
      <c r="F149" s="177"/>
      <c r="G149" s="460" t="n">
        <v>5</v>
      </c>
      <c r="H149" s="493" t="n">
        <v>120</v>
      </c>
      <c r="I149" s="272" t="n">
        <v>6</v>
      </c>
      <c r="J149" s="494" t="s">
        <v>101</v>
      </c>
      <c r="K149" s="495"/>
      <c r="L149" s="494" t="s">
        <v>193</v>
      </c>
      <c r="M149" s="496" t="n">
        <f aca="false">H149-I149</f>
        <v>114</v>
      </c>
      <c r="N149" s="497"/>
      <c r="O149" s="487"/>
      <c r="P149" s="487"/>
      <c r="R149" s="488" t="s">
        <v>175</v>
      </c>
      <c r="S149" s="488"/>
      <c r="T149" s="497"/>
      <c r="U149" s="487"/>
      <c r="V149" s="487"/>
      <c r="W149" s="498"/>
      <c r="X149" s="489"/>
      <c r="Y149" s="489"/>
      <c r="Z149" s="499"/>
      <c r="AA149" s="280"/>
      <c r="AB149" s="280"/>
      <c r="AE149" s="203"/>
      <c r="AF149" s="202" t="n">
        <v>3</v>
      </c>
      <c r="AI149" s="129" t="s">
        <v>145</v>
      </c>
      <c r="AJ149" s="171" t="n">
        <f aca="false">SUMIF(AF$52:AF$69,AF4,G$52:G$69)</f>
        <v>0</v>
      </c>
      <c r="AQ149" s="130" t="str">
        <f aca="false">IF(N149&lt;&gt;"","так","")</f>
        <v/>
      </c>
      <c r="AR149" s="130" t="str">
        <f aca="false">IF(O149&lt;&gt;"","так","")</f>
        <v/>
      </c>
      <c r="AS149" s="130" t="str">
        <f aca="false">IF(Q149&lt;&gt;"","так","")</f>
        <v/>
      </c>
      <c r="AT149" s="130" t="str">
        <f aca="false">IF(R149&lt;&gt;"","так","")</f>
        <v>так</v>
      </c>
    </row>
    <row r="150" s="385" customFormat="true" ht="24.75" hidden="false" customHeight="true" outlineLevel="0" collapsed="false">
      <c r="A150" s="275" t="s">
        <v>151</v>
      </c>
      <c r="B150" s="474" t="s">
        <v>312</v>
      </c>
      <c r="C150" s="471"/>
      <c r="D150" s="208"/>
      <c r="E150" s="208"/>
      <c r="F150" s="172"/>
      <c r="G150" s="460"/>
      <c r="H150" s="471"/>
      <c r="I150" s="208"/>
      <c r="J150" s="208"/>
      <c r="K150" s="208"/>
      <c r="L150" s="208"/>
      <c r="M150" s="460"/>
      <c r="N150" s="459"/>
      <c r="O150" s="479"/>
      <c r="P150" s="480"/>
      <c r="Q150" s="459"/>
      <c r="R150" s="479"/>
      <c r="S150" s="480"/>
      <c r="T150" s="459"/>
      <c r="U150" s="479"/>
      <c r="V150" s="480"/>
      <c r="W150" s="459"/>
      <c r="X150" s="481"/>
      <c r="Y150" s="482"/>
      <c r="Z150" s="471"/>
      <c r="AA150" s="208"/>
      <c r="AB150" s="208"/>
      <c r="AE150" s="386"/>
      <c r="AQ150" s="387"/>
      <c r="AR150" s="387"/>
      <c r="AS150" s="387"/>
      <c r="AT150" s="387"/>
    </row>
    <row r="151" s="385" customFormat="true" ht="23.25" hidden="false" customHeight="true" outlineLevel="0" collapsed="false">
      <c r="A151" s="477" t="s">
        <v>283</v>
      </c>
      <c r="B151" s="478" t="s">
        <v>313</v>
      </c>
      <c r="C151" s="475"/>
      <c r="D151" s="476"/>
      <c r="E151" s="476"/>
      <c r="F151" s="476"/>
      <c r="G151" s="462" t="n">
        <v>10.5</v>
      </c>
      <c r="H151" s="468" t="n">
        <f aca="false">G151*30</f>
        <v>315</v>
      </c>
      <c r="I151" s="252"/>
      <c r="J151" s="252"/>
      <c r="K151" s="476"/>
      <c r="L151" s="252"/>
      <c r="M151" s="462"/>
      <c r="N151" s="475"/>
      <c r="O151" s="460"/>
      <c r="P151" s="460"/>
      <c r="Q151" s="475"/>
      <c r="R151" s="460"/>
      <c r="S151" s="460"/>
      <c r="T151" s="475"/>
      <c r="U151" s="460"/>
      <c r="V151" s="460"/>
      <c r="W151" s="475"/>
      <c r="X151" s="500"/>
      <c r="Y151" s="500"/>
      <c r="Z151" s="475"/>
      <c r="AA151" s="476"/>
      <c r="AB151" s="476"/>
      <c r="AE151" s="386"/>
      <c r="AQ151" s="387"/>
      <c r="AR151" s="387"/>
      <c r="AS151" s="387"/>
      <c r="AT151" s="387"/>
    </row>
    <row r="152" s="385" customFormat="true" ht="23.25" hidden="false" customHeight="true" outlineLevel="0" collapsed="false">
      <c r="A152" s="477"/>
      <c r="B152" s="478" t="s">
        <v>313</v>
      </c>
      <c r="C152" s="475"/>
      <c r="D152" s="476" t="n">
        <v>8</v>
      </c>
      <c r="E152" s="476"/>
      <c r="F152" s="476"/>
      <c r="G152" s="460" t="n">
        <v>9.5</v>
      </c>
      <c r="H152" s="475" t="n">
        <f aca="false">G152*30</f>
        <v>285</v>
      </c>
      <c r="I152" s="476" t="n">
        <v>6</v>
      </c>
      <c r="J152" s="476" t="s">
        <v>101</v>
      </c>
      <c r="K152" s="476"/>
      <c r="L152" s="476" t="s">
        <v>193</v>
      </c>
      <c r="M152" s="460" t="n">
        <f aca="false">H152-I152</f>
        <v>279</v>
      </c>
      <c r="N152" s="475"/>
      <c r="O152" s="481"/>
      <c r="P152" s="482"/>
      <c r="Q152" s="475"/>
      <c r="R152" s="481"/>
      <c r="S152" s="482"/>
      <c r="T152" s="475"/>
      <c r="U152" s="481"/>
      <c r="V152" s="482"/>
      <c r="W152" s="475"/>
      <c r="X152" s="500" t="s">
        <v>175</v>
      </c>
      <c r="Y152" s="500"/>
      <c r="Z152" s="475"/>
      <c r="AA152" s="476"/>
      <c r="AB152" s="476"/>
      <c r="AE152" s="386"/>
      <c r="AQ152" s="387"/>
      <c r="AR152" s="387"/>
      <c r="AS152" s="387"/>
      <c r="AT152" s="387"/>
    </row>
    <row r="153" s="455" customFormat="true" ht="35.25" hidden="false" customHeight="true" outlineLevel="0" collapsed="false">
      <c r="A153" s="477"/>
      <c r="B153" s="478" t="s">
        <v>314</v>
      </c>
      <c r="C153" s="475"/>
      <c r="D153" s="476"/>
      <c r="E153" s="476" t="n">
        <v>9</v>
      </c>
      <c r="F153" s="476"/>
      <c r="G153" s="460" t="n">
        <v>1</v>
      </c>
      <c r="H153" s="475" t="n">
        <f aca="false">G153*30</f>
        <v>30</v>
      </c>
      <c r="I153" s="476" t="n">
        <v>4</v>
      </c>
      <c r="J153" s="476"/>
      <c r="K153" s="476"/>
      <c r="L153" s="476" t="s">
        <v>101</v>
      </c>
      <c r="M153" s="460" t="n">
        <f aca="false">H153-I153</f>
        <v>26</v>
      </c>
      <c r="N153" s="475"/>
      <c r="O153" s="481"/>
      <c r="P153" s="482"/>
      <c r="Q153" s="475"/>
      <c r="R153" s="481"/>
      <c r="S153" s="482"/>
      <c r="T153" s="475"/>
      <c r="U153" s="481"/>
      <c r="V153" s="482"/>
      <c r="W153" s="475"/>
      <c r="X153" s="275"/>
      <c r="Y153" s="501"/>
      <c r="Z153" s="475" t="s">
        <v>101</v>
      </c>
      <c r="AA153" s="476"/>
      <c r="AB153" s="476"/>
      <c r="AC153" s="385"/>
      <c r="AD153" s="385"/>
      <c r="AE153" s="386"/>
      <c r="AQ153" s="456"/>
      <c r="AR153" s="456"/>
      <c r="AS153" s="456"/>
      <c r="AT153" s="456"/>
    </row>
    <row r="154" s="385" customFormat="true" ht="21" hidden="false" customHeight="true" outlineLevel="0" collapsed="false">
      <c r="A154" s="275" t="s">
        <v>315</v>
      </c>
      <c r="B154" s="478" t="s">
        <v>316</v>
      </c>
      <c r="C154" s="471"/>
      <c r="D154" s="208"/>
      <c r="E154" s="208"/>
      <c r="F154" s="208"/>
      <c r="G154" s="462" t="n">
        <v>10.5</v>
      </c>
      <c r="H154" s="459" t="n">
        <f aca="false">G154*30</f>
        <v>315</v>
      </c>
      <c r="I154" s="208"/>
      <c r="J154" s="432" t="s">
        <v>101</v>
      </c>
      <c r="K154" s="208"/>
      <c r="L154" s="432" t="s">
        <v>193</v>
      </c>
      <c r="M154" s="460" t="n">
        <f aca="false">H154-I154</f>
        <v>315</v>
      </c>
      <c r="N154" s="471"/>
      <c r="O154" s="460"/>
      <c r="P154" s="460"/>
      <c r="Q154" s="471"/>
      <c r="R154" s="460"/>
      <c r="S154" s="460"/>
      <c r="T154" s="471"/>
      <c r="U154" s="460"/>
      <c r="V154" s="460"/>
      <c r="W154" s="471"/>
      <c r="X154" s="500"/>
      <c r="Y154" s="500"/>
      <c r="Z154" s="471"/>
      <c r="AA154" s="208"/>
      <c r="AB154" s="208"/>
      <c r="AE154" s="386"/>
      <c r="AQ154" s="387"/>
      <c r="AR154" s="387"/>
      <c r="AS154" s="387"/>
      <c r="AT154" s="387"/>
    </row>
    <row r="155" s="385" customFormat="true" ht="21" hidden="false" customHeight="true" outlineLevel="0" collapsed="false">
      <c r="A155" s="477"/>
      <c r="B155" s="478" t="s">
        <v>316</v>
      </c>
      <c r="C155" s="475"/>
      <c r="D155" s="476" t="n">
        <v>8</v>
      </c>
      <c r="E155" s="476"/>
      <c r="F155" s="476"/>
      <c r="G155" s="460" t="n">
        <v>9.5</v>
      </c>
      <c r="H155" s="475" t="n">
        <f aca="false">G155*30</f>
        <v>285</v>
      </c>
      <c r="I155" s="476" t="n">
        <v>6</v>
      </c>
      <c r="J155" s="476" t="s">
        <v>101</v>
      </c>
      <c r="K155" s="476"/>
      <c r="L155" s="476" t="s">
        <v>193</v>
      </c>
      <c r="M155" s="460" t="n">
        <f aca="false">H155-I155</f>
        <v>279</v>
      </c>
      <c r="N155" s="475"/>
      <c r="O155" s="481"/>
      <c r="P155" s="482"/>
      <c r="Q155" s="475"/>
      <c r="R155" s="481"/>
      <c r="S155" s="482"/>
      <c r="T155" s="475"/>
      <c r="U155" s="481"/>
      <c r="V155" s="482"/>
      <c r="W155" s="475"/>
      <c r="X155" s="500" t="s">
        <v>175</v>
      </c>
      <c r="Y155" s="500"/>
      <c r="Z155" s="475"/>
      <c r="AA155" s="476"/>
      <c r="AB155" s="476"/>
      <c r="AE155" s="386"/>
      <c r="AQ155" s="387"/>
      <c r="AR155" s="387"/>
      <c r="AS155" s="387"/>
      <c r="AT155" s="387"/>
    </row>
    <row r="156" s="455" customFormat="true" ht="21" hidden="false" customHeight="true" outlineLevel="0" collapsed="false">
      <c r="A156" s="477"/>
      <c r="B156" s="478" t="s">
        <v>317</v>
      </c>
      <c r="C156" s="475"/>
      <c r="D156" s="476"/>
      <c r="E156" s="476" t="n">
        <v>9</v>
      </c>
      <c r="F156" s="476"/>
      <c r="G156" s="460" t="n">
        <v>1</v>
      </c>
      <c r="H156" s="475" t="n">
        <f aca="false">G156*30</f>
        <v>30</v>
      </c>
      <c r="I156" s="476" t="n">
        <v>4</v>
      </c>
      <c r="J156" s="476"/>
      <c r="K156" s="476"/>
      <c r="L156" s="476" t="s">
        <v>101</v>
      </c>
      <c r="M156" s="460" t="n">
        <f aca="false">H156-I156</f>
        <v>26</v>
      </c>
      <c r="N156" s="475"/>
      <c r="O156" s="481"/>
      <c r="P156" s="482"/>
      <c r="Q156" s="475"/>
      <c r="R156" s="481"/>
      <c r="S156" s="482"/>
      <c r="T156" s="475"/>
      <c r="U156" s="481"/>
      <c r="V156" s="482"/>
      <c r="W156" s="475"/>
      <c r="X156" s="275"/>
      <c r="Y156" s="501"/>
      <c r="Z156" s="475" t="s">
        <v>101</v>
      </c>
      <c r="AA156" s="476"/>
      <c r="AB156" s="476"/>
      <c r="AC156" s="385"/>
      <c r="AD156" s="385"/>
      <c r="AE156" s="386"/>
      <c r="AQ156" s="456"/>
      <c r="AR156" s="456"/>
      <c r="AS156" s="456"/>
      <c r="AT156" s="456"/>
    </row>
    <row r="157" s="385" customFormat="true" ht="21" hidden="false" customHeight="true" outlineLevel="0" collapsed="false">
      <c r="A157" s="477" t="s">
        <v>154</v>
      </c>
      <c r="B157" s="474" t="s">
        <v>318</v>
      </c>
      <c r="C157" s="475"/>
      <c r="D157" s="476"/>
      <c r="E157" s="476"/>
      <c r="F157" s="476"/>
      <c r="G157" s="460"/>
      <c r="H157" s="475"/>
      <c r="I157" s="476"/>
      <c r="J157" s="476"/>
      <c r="K157" s="476"/>
      <c r="L157" s="476"/>
      <c r="M157" s="460"/>
      <c r="N157" s="475"/>
      <c r="O157" s="481"/>
      <c r="P157" s="482"/>
      <c r="Q157" s="475"/>
      <c r="R157" s="481"/>
      <c r="S157" s="482"/>
      <c r="T157" s="475"/>
      <c r="U157" s="481"/>
      <c r="V157" s="482"/>
      <c r="W157" s="475"/>
      <c r="X157" s="275"/>
      <c r="Y157" s="501"/>
      <c r="Z157" s="475"/>
      <c r="AA157" s="476"/>
      <c r="AB157" s="476"/>
      <c r="AE157" s="386"/>
      <c r="AQ157" s="387"/>
      <c r="AR157" s="387"/>
      <c r="AS157" s="387"/>
      <c r="AT157" s="387"/>
    </row>
    <row r="158" s="455" customFormat="true" ht="22.8" hidden="false" customHeight="true" outlineLevel="0" collapsed="false">
      <c r="A158" s="477" t="s">
        <v>319</v>
      </c>
      <c r="B158" s="478" t="s">
        <v>320</v>
      </c>
      <c r="C158" s="468"/>
      <c r="D158" s="476" t="n">
        <v>7</v>
      </c>
      <c r="E158" s="252"/>
      <c r="F158" s="252"/>
      <c r="G158" s="460" t="n">
        <v>6</v>
      </c>
      <c r="H158" s="475" t="n">
        <f aca="false">G158*30</f>
        <v>180</v>
      </c>
      <c r="I158" s="476" t="n">
        <v>8</v>
      </c>
      <c r="J158" s="476" t="s">
        <v>104</v>
      </c>
      <c r="K158" s="476"/>
      <c r="L158" s="476"/>
      <c r="M158" s="460" t="n">
        <f aca="false">H158-I158</f>
        <v>172</v>
      </c>
      <c r="N158" s="468"/>
      <c r="O158" s="462"/>
      <c r="P158" s="462"/>
      <c r="Q158" s="468"/>
      <c r="R158" s="462"/>
      <c r="S158" s="462"/>
      <c r="T158" s="468"/>
      <c r="U158" s="462"/>
      <c r="V158" s="462"/>
      <c r="W158" s="475" t="s">
        <v>104</v>
      </c>
      <c r="X158" s="462"/>
      <c r="Y158" s="462"/>
      <c r="Z158" s="468"/>
      <c r="AA158" s="252"/>
      <c r="AB158" s="252"/>
      <c r="AC158" s="385"/>
      <c r="AD158" s="385"/>
      <c r="AE158" s="386"/>
      <c r="AQ158" s="456"/>
      <c r="AR158" s="456"/>
      <c r="AS158" s="456"/>
      <c r="AT158" s="456"/>
    </row>
    <row r="159" s="455" customFormat="true" ht="23.25" hidden="false" customHeight="true" outlineLevel="0" collapsed="false">
      <c r="A159" s="275" t="s">
        <v>321</v>
      </c>
      <c r="B159" s="478" t="s">
        <v>322</v>
      </c>
      <c r="C159" s="471"/>
      <c r="D159" s="208" t="n">
        <v>7</v>
      </c>
      <c r="E159" s="208"/>
      <c r="F159" s="208"/>
      <c r="G159" s="460" t="n">
        <v>6</v>
      </c>
      <c r="H159" s="471" t="n">
        <f aca="false">G159*30</f>
        <v>180</v>
      </c>
      <c r="I159" s="208" t="n">
        <v>8</v>
      </c>
      <c r="J159" s="208" t="s">
        <v>104</v>
      </c>
      <c r="K159" s="172"/>
      <c r="L159" s="172"/>
      <c r="M159" s="460" t="n">
        <f aca="false">H159-I159</f>
        <v>172</v>
      </c>
      <c r="N159" s="459"/>
      <c r="O159" s="462"/>
      <c r="P159" s="462"/>
      <c r="Q159" s="459"/>
      <c r="R159" s="462"/>
      <c r="S159" s="462"/>
      <c r="T159" s="459"/>
      <c r="U159" s="460"/>
      <c r="V159" s="460"/>
      <c r="W159" s="471" t="s">
        <v>104</v>
      </c>
      <c r="X159" s="462"/>
      <c r="Y159" s="462"/>
      <c r="Z159" s="459"/>
      <c r="AA159" s="172"/>
      <c r="AB159" s="172"/>
      <c r="AC159" s="385"/>
      <c r="AD159" s="385"/>
      <c r="AE159" s="386"/>
      <c r="AQ159" s="456"/>
      <c r="AR159" s="456"/>
      <c r="AS159" s="456"/>
      <c r="AT159" s="456"/>
    </row>
    <row r="160" s="385" customFormat="true" ht="23.25" hidden="false" customHeight="true" outlineLevel="0" collapsed="false">
      <c r="A160" s="275" t="s">
        <v>156</v>
      </c>
      <c r="B160" s="474" t="s">
        <v>323</v>
      </c>
      <c r="C160" s="471"/>
      <c r="D160" s="208"/>
      <c r="E160" s="208"/>
      <c r="F160" s="208"/>
      <c r="G160" s="460"/>
      <c r="H160" s="471"/>
      <c r="I160" s="208"/>
      <c r="J160" s="208"/>
      <c r="K160" s="172"/>
      <c r="L160" s="172"/>
      <c r="M160" s="460"/>
      <c r="N160" s="459"/>
      <c r="O160" s="479"/>
      <c r="P160" s="480"/>
      <c r="Q160" s="459"/>
      <c r="R160" s="479"/>
      <c r="S160" s="480"/>
      <c r="T160" s="459"/>
      <c r="U160" s="481"/>
      <c r="V160" s="482"/>
      <c r="W160" s="471"/>
      <c r="X160" s="479"/>
      <c r="Y160" s="480"/>
      <c r="Z160" s="459"/>
      <c r="AA160" s="172"/>
      <c r="AB160" s="172"/>
      <c r="AE160" s="386"/>
      <c r="AQ160" s="387"/>
      <c r="AR160" s="387"/>
      <c r="AS160" s="387"/>
      <c r="AT160" s="387"/>
    </row>
    <row r="161" s="209" customFormat="true" ht="19.5" hidden="false" customHeight="true" outlineLevel="0" collapsed="false">
      <c r="A161" s="225" t="s">
        <v>324</v>
      </c>
      <c r="B161" s="502" t="s">
        <v>325</v>
      </c>
      <c r="C161" s="503"/>
      <c r="D161" s="302" t="s">
        <v>158</v>
      </c>
      <c r="E161" s="302"/>
      <c r="F161" s="302"/>
      <c r="G161" s="504" t="n">
        <v>5</v>
      </c>
      <c r="H161" s="505" t="n">
        <f aca="false">G161*30</f>
        <v>150</v>
      </c>
      <c r="I161" s="215" t="s">
        <v>160</v>
      </c>
      <c r="J161" s="284" t="s">
        <v>108</v>
      </c>
      <c r="K161" s="284"/>
      <c r="L161" s="284" t="s">
        <v>109</v>
      </c>
      <c r="M161" s="506" t="n">
        <f aca="false">H161-I161</f>
        <v>142</v>
      </c>
      <c r="N161" s="226"/>
      <c r="O161" s="487"/>
      <c r="P161" s="487"/>
      <c r="Q161" s="507"/>
      <c r="R161" s="488"/>
      <c r="S161" s="488"/>
      <c r="T161" s="226"/>
      <c r="U161" s="487"/>
      <c r="V161" s="487"/>
      <c r="W161" s="290" t="s">
        <v>104</v>
      </c>
      <c r="X161" s="489"/>
      <c r="Y161" s="489"/>
      <c r="Z161" s="507"/>
      <c r="AA161" s="200"/>
      <c r="AB161" s="200"/>
      <c r="AC161" s="202"/>
      <c r="AD161" s="202"/>
      <c r="AE161" s="203"/>
      <c r="AI161" s="168"/>
      <c r="AJ161" s="169"/>
      <c r="AQ161" s="170"/>
      <c r="AR161" s="170"/>
      <c r="AS161" s="170"/>
      <c r="AT161" s="170"/>
    </row>
    <row r="162" s="209" customFormat="true" ht="21.75" hidden="false" customHeight="true" outlineLevel="0" collapsed="false">
      <c r="A162" s="508" t="s">
        <v>326</v>
      </c>
      <c r="B162" s="502" t="s">
        <v>327</v>
      </c>
      <c r="C162" s="509"/>
      <c r="D162" s="286" t="n">
        <v>7</v>
      </c>
      <c r="E162" s="510"/>
      <c r="F162" s="510"/>
      <c r="G162" s="511" t="n">
        <v>5</v>
      </c>
      <c r="H162" s="512" t="n">
        <f aca="false">G162*30</f>
        <v>150</v>
      </c>
      <c r="I162" s="272" t="s">
        <v>160</v>
      </c>
      <c r="J162" s="494" t="s">
        <v>108</v>
      </c>
      <c r="K162" s="513"/>
      <c r="L162" s="494" t="s">
        <v>109</v>
      </c>
      <c r="M162" s="514" t="n">
        <f aca="false">H162-I162</f>
        <v>142</v>
      </c>
      <c r="N162" s="497"/>
      <c r="O162" s="487"/>
      <c r="P162" s="487"/>
      <c r="Q162" s="515"/>
      <c r="R162" s="488"/>
      <c r="S162" s="488"/>
      <c r="T162" s="497"/>
      <c r="U162" s="487"/>
      <c r="V162" s="487"/>
      <c r="W162" s="516" t="s">
        <v>104</v>
      </c>
      <c r="X162" s="489"/>
      <c r="Y162" s="489"/>
      <c r="Z162" s="515"/>
      <c r="AA162" s="291"/>
      <c r="AB162" s="291"/>
      <c r="AC162" s="202"/>
      <c r="AD162" s="202"/>
      <c r="AE162" s="203"/>
      <c r="AI162" s="168"/>
      <c r="AJ162" s="169"/>
      <c r="AQ162" s="170"/>
      <c r="AR162" s="170"/>
      <c r="AS162" s="170"/>
      <c r="AT162" s="170"/>
    </row>
    <row r="163" s="202" customFormat="true" ht="21.75" hidden="false" customHeight="true" outlineLevel="0" collapsed="false">
      <c r="A163" s="517" t="s">
        <v>158</v>
      </c>
      <c r="B163" s="474" t="s">
        <v>328</v>
      </c>
      <c r="C163" s="509"/>
      <c r="D163" s="286"/>
      <c r="E163" s="510"/>
      <c r="F163" s="510"/>
      <c r="G163" s="511" t="n">
        <v>5</v>
      </c>
      <c r="H163" s="512" t="n">
        <f aca="false">G163*30</f>
        <v>150</v>
      </c>
      <c r="I163" s="272"/>
      <c r="J163" s="494"/>
      <c r="K163" s="513"/>
      <c r="L163" s="494"/>
      <c r="M163" s="514"/>
      <c r="N163" s="497"/>
      <c r="O163" s="225"/>
      <c r="P163" s="518"/>
      <c r="Q163" s="515"/>
      <c r="R163" s="287"/>
      <c r="S163" s="519"/>
      <c r="T163" s="497"/>
      <c r="U163" s="225"/>
      <c r="V163" s="518"/>
      <c r="W163" s="516"/>
      <c r="X163" s="289"/>
      <c r="Y163" s="520"/>
      <c r="Z163" s="515"/>
      <c r="AA163" s="291"/>
      <c r="AB163" s="291"/>
      <c r="AE163" s="203"/>
      <c r="AI163" s="129"/>
      <c r="AJ163" s="171"/>
      <c r="AQ163" s="130"/>
      <c r="AR163" s="130"/>
      <c r="AS163" s="130"/>
      <c r="AT163" s="130"/>
    </row>
    <row r="164" s="202" customFormat="true" ht="21.75" hidden="false" customHeight="true" outlineLevel="0" collapsed="false">
      <c r="A164" s="517" t="s">
        <v>329</v>
      </c>
      <c r="B164" s="502" t="s">
        <v>330</v>
      </c>
      <c r="C164" s="521"/>
      <c r="D164" s="522" t="n">
        <v>8</v>
      </c>
      <c r="E164" s="523"/>
      <c r="F164" s="523"/>
      <c r="G164" s="504" t="n">
        <v>6</v>
      </c>
      <c r="H164" s="505" t="n">
        <f aca="false">G164*30</f>
        <v>180</v>
      </c>
      <c r="I164" s="196" t="n">
        <v>8</v>
      </c>
      <c r="J164" s="217" t="s">
        <v>104</v>
      </c>
      <c r="K164" s="284"/>
      <c r="L164" s="217"/>
      <c r="M164" s="506" t="n">
        <f aca="false">H164-I164</f>
        <v>172</v>
      </c>
      <c r="N164" s="226"/>
      <c r="O164" s="487"/>
      <c r="P164" s="487"/>
      <c r="Q164" s="507"/>
      <c r="R164" s="488"/>
      <c r="S164" s="488"/>
      <c r="T164" s="226"/>
      <c r="U164" s="487"/>
      <c r="V164" s="487"/>
      <c r="W164" s="290"/>
      <c r="X164" s="489" t="s">
        <v>104</v>
      </c>
      <c r="Y164" s="489"/>
      <c r="Z164" s="507"/>
      <c r="AA164" s="200"/>
      <c r="AB164" s="200"/>
      <c r="AE164" s="203"/>
      <c r="AI164" s="129"/>
      <c r="AJ164" s="171"/>
      <c r="AQ164" s="130"/>
      <c r="AR164" s="130"/>
      <c r="AS164" s="130"/>
      <c r="AT164" s="130"/>
    </row>
    <row r="165" s="202" customFormat="true" ht="21.75" hidden="false" customHeight="true" outlineLevel="0" collapsed="false">
      <c r="A165" s="517" t="s">
        <v>331</v>
      </c>
      <c r="B165" s="524" t="s">
        <v>332</v>
      </c>
      <c r="C165" s="525"/>
      <c r="D165" s="526" t="n">
        <v>8</v>
      </c>
      <c r="E165" s="527"/>
      <c r="F165" s="527"/>
      <c r="G165" s="528" t="n">
        <v>6</v>
      </c>
      <c r="H165" s="529" t="n">
        <f aca="false">G165*30</f>
        <v>180</v>
      </c>
      <c r="I165" s="530" t="n">
        <v>8</v>
      </c>
      <c r="J165" s="313" t="s">
        <v>104</v>
      </c>
      <c r="K165" s="531"/>
      <c r="L165" s="313"/>
      <c r="M165" s="532" t="n">
        <f aca="false">H165-I165</f>
        <v>172</v>
      </c>
      <c r="N165" s="533"/>
      <c r="O165" s="487"/>
      <c r="P165" s="487"/>
      <c r="Q165" s="534"/>
      <c r="R165" s="488"/>
      <c r="S165" s="488"/>
      <c r="T165" s="533"/>
      <c r="U165" s="487"/>
      <c r="V165" s="487"/>
      <c r="W165" s="535"/>
      <c r="X165" s="489" t="s">
        <v>104</v>
      </c>
      <c r="Y165" s="489"/>
      <c r="Z165" s="534"/>
      <c r="AA165" s="536"/>
      <c r="AB165" s="536"/>
      <c r="AE165" s="203"/>
      <c r="AI165" s="129"/>
      <c r="AJ165" s="171"/>
      <c r="AQ165" s="130"/>
      <c r="AR165" s="130"/>
      <c r="AS165" s="130"/>
      <c r="AT165" s="130"/>
    </row>
    <row r="166" s="544" customFormat="true" ht="17.25" hidden="false" customHeight="true" outlineLevel="0" collapsed="false">
      <c r="A166" s="246" t="s">
        <v>333</v>
      </c>
      <c r="B166" s="246"/>
      <c r="C166" s="246"/>
      <c r="D166" s="246"/>
      <c r="E166" s="246"/>
      <c r="F166" s="246"/>
      <c r="G166" s="415" t="n">
        <f aca="false">G151+G148+G161+G138+G145+G158+G164+G132+G128</f>
        <v>60</v>
      </c>
      <c r="H166" s="415" t="n">
        <f aca="false">G166*30</f>
        <v>1800</v>
      </c>
      <c r="I166" s="415" t="n">
        <f aca="false">I151+I148+I161+I164</f>
        <v>22</v>
      </c>
      <c r="J166" s="250" t="s">
        <v>334</v>
      </c>
      <c r="K166" s="250"/>
      <c r="L166" s="250" t="s">
        <v>156</v>
      </c>
      <c r="M166" s="415" t="n">
        <f aca="false">H166-I166</f>
        <v>1778</v>
      </c>
      <c r="N166" s="249"/>
      <c r="O166" s="537"/>
      <c r="P166" s="537"/>
      <c r="Q166" s="538"/>
      <c r="R166" s="537" t="s">
        <v>175</v>
      </c>
      <c r="S166" s="537"/>
      <c r="T166" s="538"/>
      <c r="U166" s="537"/>
      <c r="V166" s="537"/>
      <c r="W166" s="539" t="s">
        <v>209</v>
      </c>
      <c r="X166" s="540" t="s">
        <v>335</v>
      </c>
      <c r="Y166" s="540"/>
      <c r="Z166" s="541" t="s">
        <v>209</v>
      </c>
      <c r="AA166" s="542" t="s">
        <v>171</v>
      </c>
      <c r="AB166" s="543"/>
      <c r="AE166" s="545"/>
      <c r="AQ166" s="546"/>
      <c r="AR166" s="546"/>
      <c r="AS166" s="546"/>
      <c r="AT166" s="546"/>
    </row>
    <row r="167" s="544" customFormat="true" ht="17.25" hidden="false" customHeight="true" outlineLevel="0" collapsed="false">
      <c r="A167" s="430" t="s">
        <v>336</v>
      </c>
      <c r="B167" s="430"/>
      <c r="C167" s="430"/>
      <c r="D167" s="430"/>
      <c r="E167" s="430"/>
      <c r="F167" s="430"/>
      <c r="G167" s="430"/>
      <c r="H167" s="430"/>
      <c r="I167" s="430"/>
      <c r="J167" s="430"/>
      <c r="K167" s="430"/>
      <c r="L167" s="430"/>
      <c r="M167" s="430"/>
      <c r="N167" s="430"/>
      <c r="O167" s="430"/>
      <c r="P167" s="430"/>
      <c r="Q167" s="430"/>
      <c r="R167" s="430"/>
      <c r="S167" s="430"/>
      <c r="T167" s="430"/>
      <c r="U167" s="430"/>
      <c r="V167" s="430"/>
      <c r="W167" s="430"/>
      <c r="X167" s="430"/>
      <c r="Y167" s="430"/>
      <c r="Z167" s="430"/>
      <c r="AA167" s="430"/>
      <c r="AB167" s="430"/>
      <c r="AE167" s="545"/>
      <c r="AQ167" s="546"/>
      <c r="AR167" s="546"/>
      <c r="AS167" s="546"/>
      <c r="AT167" s="546"/>
    </row>
    <row r="168" s="544" customFormat="true" ht="17.25" hidden="false" customHeight="true" outlineLevel="0" collapsed="false">
      <c r="A168" s="430" t="s">
        <v>337</v>
      </c>
      <c r="B168" s="430"/>
      <c r="C168" s="547"/>
      <c r="D168" s="547"/>
      <c r="E168" s="547"/>
      <c r="F168" s="547"/>
      <c r="G168" s="548" t="n">
        <f aca="false">G48+G81+G166+G83+G85</f>
        <v>240</v>
      </c>
      <c r="H168" s="548" t="n">
        <f aca="false">G168*30</f>
        <v>7200</v>
      </c>
      <c r="I168" s="548"/>
      <c r="J168" s="549"/>
      <c r="K168" s="549"/>
      <c r="L168" s="549"/>
      <c r="M168" s="548"/>
      <c r="N168" s="332" t="s">
        <v>58</v>
      </c>
      <c r="O168" s="332" t="s">
        <v>140</v>
      </c>
      <c r="P168" s="332"/>
      <c r="Q168" s="332" t="s">
        <v>62</v>
      </c>
      <c r="R168" s="332" t="s">
        <v>151</v>
      </c>
      <c r="S168" s="332"/>
      <c r="T168" s="332" t="s">
        <v>154</v>
      </c>
      <c r="U168" s="332" t="s">
        <v>156</v>
      </c>
      <c r="V168" s="332"/>
      <c r="W168" s="549" t="s">
        <v>158</v>
      </c>
      <c r="X168" s="549" t="s">
        <v>160</v>
      </c>
      <c r="Y168" s="549"/>
      <c r="Z168" s="550" t="n">
        <v>9</v>
      </c>
      <c r="AA168" s="550" t="s">
        <v>139</v>
      </c>
      <c r="AB168" s="551" t="s">
        <v>60</v>
      </c>
      <c r="AE168" s="545"/>
      <c r="AQ168" s="546"/>
      <c r="AR168" s="546"/>
      <c r="AS168" s="546"/>
      <c r="AT168" s="546"/>
    </row>
    <row r="169" s="129" customFormat="true" ht="15.6" hidden="false" customHeight="true" outlineLevel="0" collapsed="false">
      <c r="A169" s="552" t="s">
        <v>338</v>
      </c>
      <c r="B169" s="552"/>
      <c r="C169" s="552"/>
      <c r="D169" s="552"/>
      <c r="E169" s="552"/>
      <c r="F169" s="552"/>
      <c r="G169" s="552"/>
      <c r="H169" s="552"/>
      <c r="I169" s="552"/>
      <c r="J169" s="552"/>
      <c r="K169" s="552"/>
      <c r="L169" s="552"/>
      <c r="M169" s="552"/>
      <c r="N169" s="258" t="s">
        <v>206</v>
      </c>
      <c r="O169" s="553" t="s">
        <v>207</v>
      </c>
      <c r="P169" s="553"/>
      <c r="Q169" s="553" t="s">
        <v>208</v>
      </c>
      <c r="R169" s="553" t="s">
        <v>339</v>
      </c>
      <c r="S169" s="553"/>
      <c r="T169" s="553" t="s">
        <v>340</v>
      </c>
      <c r="U169" s="554" t="s">
        <v>341</v>
      </c>
      <c r="V169" s="554"/>
      <c r="W169" s="554" t="s">
        <v>342</v>
      </c>
      <c r="X169" s="554" t="s">
        <v>340</v>
      </c>
      <c r="Y169" s="554"/>
      <c r="Z169" s="554" t="s">
        <v>343</v>
      </c>
      <c r="AA169" s="554" t="s">
        <v>344</v>
      </c>
      <c r="AB169" s="555"/>
      <c r="AE169" s="143"/>
      <c r="AQ169" s="130"/>
      <c r="AR169" s="130"/>
      <c r="AS169" s="130"/>
      <c r="AT169" s="130"/>
    </row>
    <row r="170" s="202" customFormat="true" ht="15.6" hidden="false" customHeight="false" outlineLevel="0" collapsed="false">
      <c r="A170" s="556" t="s">
        <v>345</v>
      </c>
      <c r="B170" s="556"/>
      <c r="C170" s="556"/>
      <c r="D170" s="556"/>
      <c r="E170" s="556"/>
      <c r="F170" s="556"/>
      <c r="G170" s="556"/>
      <c r="H170" s="556"/>
      <c r="I170" s="556"/>
      <c r="J170" s="556"/>
      <c r="K170" s="556"/>
      <c r="L170" s="556"/>
      <c r="M170" s="556"/>
      <c r="N170" s="557" t="n">
        <v>1</v>
      </c>
      <c r="O170" s="166" t="n">
        <v>4</v>
      </c>
      <c r="P170" s="166"/>
      <c r="Q170" s="166" t="n">
        <v>2</v>
      </c>
      <c r="R170" s="166" t="n">
        <v>3</v>
      </c>
      <c r="S170" s="166"/>
      <c r="T170" s="166" t="n">
        <v>3</v>
      </c>
      <c r="U170" s="136" t="n">
        <v>3</v>
      </c>
      <c r="V170" s="136"/>
      <c r="W170" s="136" t="n">
        <v>1</v>
      </c>
      <c r="X170" s="136" t="n">
        <v>1</v>
      </c>
      <c r="Y170" s="136"/>
      <c r="Z170" s="136" t="n">
        <v>3</v>
      </c>
      <c r="AA170" s="136" t="n">
        <v>2</v>
      </c>
      <c r="AB170" s="136"/>
      <c r="AE170" s="203"/>
      <c r="AQ170" s="187"/>
      <c r="AR170" s="187"/>
      <c r="AS170" s="187"/>
      <c r="AT170" s="187"/>
    </row>
    <row r="171" s="202" customFormat="true" ht="15.6" hidden="false" customHeight="false" outlineLevel="0" collapsed="false">
      <c r="A171" s="556" t="s">
        <v>346</v>
      </c>
      <c r="B171" s="556"/>
      <c r="C171" s="556"/>
      <c r="D171" s="556"/>
      <c r="E171" s="556"/>
      <c r="F171" s="556"/>
      <c r="G171" s="556"/>
      <c r="H171" s="556"/>
      <c r="I171" s="556"/>
      <c r="J171" s="556"/>
      <c r="K171" s="556"/>
      <c r="L171" s="556"/>
      <c r="M171" s="556"/>
      <c r="N171" s="557" t="n">
        <v>4</v>
      </c>
      <c r="O171" s="557"/>
      <c r="P171" s="557"/>
      <c r="Q171" s="166" t="n">
        <v>5</v>
      </c>
      <c r="R171" s="166" t="n">
        <v>2</v>
      </c>
      <c r="S171" s="166"/>
      <c r="T171" s="166" t="n">
        <v>5</v>
      </c>
      <c r="U171" s="558" t="n">
        <v>1</v>
      </c>
      <c r="V171" s="558"/>
      <c r="W171" s="558" t="n">
        <v>3</v>
      </c>
      <c r="X171" s="558" t="n">
        <v>5</v>
      </c>
      <c r="Y171" s="558"/>
      <c r="Z171" s="136" t="n">
        <v>1</v>
      </c>
      <c r="AA171" s="136" t="n">
        <v>1</v>
      </c>
      <c r="AB171" s="136"/>
      <c r="AE171" s="203"/>
      <c r="AQ171" s="187"/>
      <c r="AR171" s="187"/>
      <c r="AS171" s="187"/>
      <c r="AT171" s="187"/>
    </row>
    <row r="172" s="202" customFormat="true" ht="15.6" hidden="false" customHeight="false" outlineLevel="0" collapsed="false">
      <c r="A172" s="556" t="s">
        <v>347</v>
      </c>
      <c r="B172" s="556"/>
      <c r="C172" s="556"/>
      <c r="D172" s="556"/>
      <c r="E172" s="556"/>
      <c r="F172" s="556"/>
      <c r="G172" s="556"/>
      <c r="H172" s="556"/>
      <c r="I172" s="556"/>
      <c r="J172" s="556"/>
      <c r="K172" s="556"/>
      <c r="L172" s="556"/>
      <c r="M172" s="556"/>
      <c r="N172" s="557"/>
      <c r="O172" s="557"/>
      <c r="P172" s="557"/>
      <c r="Q172" s="136"/>
      <c r="R172" s="136"/>
      <c r="S172" s="136"/>
      <c r="T172" s="136"/>
      <c r="U172" s="136" t="n">
        <v>2</v>
      </c>
      <c r="V172" s="136"/>
      <c r="W172" s="136"/>
      <c r="X172" s="136" t="n">
        <v>1</v>
      </c>
      <c r="Y172" s="136"/>
      <c r="Z172" s="136" t="n">
        <v>2</v>
      </c>
      <c r="AA172" s="136"/>
      <c r="AB172" s="136"/>
      <c r="AE172" s="203"/>
      <c r="AQ172" s="187"/>
      <c r="AR172" s="187"/>
      <c r="AS172" s="187"/>
      <c r="AT172" s="187"/>
    </row>
    <row r="173" s="202" customFormat="true" ht="15.6" hidden="false" customHeight="false" outlineLevel="0" collapsed="false">
      <c r="A173" s="559" t="s">
        <v>348</v>
      </c>
      <c r="B173" s="559"/>
      <c r="C173" s="559"/>
      <c r="D173" s="559"/>
      <c r="E173" s="559"/>
      <c r="F173" s="559"/>
      <c r="G173" s="559"/>
      <c r="H173" s="559"/>
      <c r="I173" s="559"/>
      <c r="J173" s="559"/>
      <c r="K173" s="559"/>
      <c r="L173" s="559"/>
      <c r="M173" s="559"/>
      <c r="N173" s="560"/>
      <c r="O173" s="557"/>
      <c r="P173" s="557"/>
      <c r="Q173" s="136"/>
      <c r="R173" s="136"/>
      <c r="S173" s="136"/>
      <c r="T173" s="136"/>
      <c r="U173" s="136"/>
      <c r="V173" s="136"/>
      <c r="W173" s="136"/>
      <c r="X173" s="136"/>
      <c r="Y173" s="136"/>
      <c r="Z173" s="130"/>
      <c r="AA173" s="130"/>
      <c r="AB173" s="130"/>
      <c r="AE173" s="203"/>
      <c r="AQ173" s="187"/>
      <c r="AR173" s="187"/>
      <c r="AS173" s="187"/>
      <c r="AT173" s="187"/>
    </row>
    <row r="174" s="202" customFormat="true" ht="15.6" hidden="false" customHeight="false" outlineLevel="0" collapsed="false">
      <c r="A174" s="559" t="s">
        <v>349</v>
      </c>
      <c r="B174" s="559"/>
      <c r="C174" s="559"/>
      <c r="D174" s="559"/>
      <c r="E174" s="559"/>
      <c r="F174" s="559"/>
      <c r="G174" s="559"/>
      <c r="H174" s="559"/>
      <c r="I174" s="559"/>
      <c r="J174" s="559"/>
      <c r="K174" s="559"/>
      <c r="L174" s="559"/>
      <c r="M174" s="559"/>
      <c r="N174" s="136" t="s">
        <v>350</v>
      </c>
      <c r="O174" s="136"/>
      <c r="P174" s="136"/>
      <c r="Q174" s="136" t="s">
        <v>351</v>
      </c>
      <c r="R174" s="136"/>
      <c r="S174" s="136"/>
      <c r="T174" s="136" t="s">
        <v>352</v>
      </c>
      <c r="U174" s="136"/>
      <c r="V174" s="136"/>
      <c r="W174" s="136"/>
      <c r="X174" s="136"/>
      <c r="Y174" s="136"/>
      <c r="Z174" s="136"/>
      <c r="AA174" s="136"/>
      <c r="AB174" s="136"/>
      <c r="AE174" s="203"/>
      <c r="AQ174" s="187"/>
      <c r="AR174" s="187"/>
      <c r="AS174" s="187"/>
      <c r="AT174" s="187"/>
    </row>
    <row r="175" s="202" customFormat="true" ht="15.6" hidden="false" customHeight="false" outlineLevel="0" collapsed="false">
      <c r="A175" s="561"/>
      <c r="B175" s="562"/>
      <c r="C175" s="562"/>
      <c r="D175" s="562"/>
      <c r="E175" s="562"/>
      <c r="F175" s="562"/>
      <c r="G175" s="562"/>
      <c r="H175" s="562"/>
      <c r="I175" s="562"/>
      <c r="J175" s="562"/>
      <c r="K175" s="562"/>
      <c r="L175" s="562"/>
      <c r="M175" s="562"/>
      <c r="N175" s="563" t="n">
        <f aca="false">G26+G27+G29+G30+G33+G34+G40+G41+G43</f>
        <v>38.5</v>
      </c>
      <c r="O175" s="563"/>
      <c r="P175" s="563"/>
      <c r="Q175" s="563" t="n">
        <f aca="false">G12+G13+G14+G16+G24+G31+G42+G44+G46+G148+G59+G36</f>
        <v>50.5</v>
      </c>
      <c r="R175" s="563"/>
      <c r="S175" s="563"/>
      <c r="T175" s="297" t="n">
        <f aca="false">G15+G17+G18+G19+G22+G45+G60+G71+G72+G74+G75+G76+G77+G78</f>
        <v>49.5</v>
      </c>
      <c r="U175" s="297"/>
      <c r="V175" s="297"/>
      <c r="W175" s="136" t="n">
        <f aca="false">G20+G21+G23+G53+G56+G57+G161+G158+G152+G164+G128+G132</f>
        <v>57</v>
      </c>
      <c r="X175" s="136"/>
      <c r="Y175" s="136"/>
      <c r="Z175" s="136" t="n">
        <f aca="false">G37+G54+G79+G80+G139+G140+G83+G85+G145+G153+G38</f>
        <v>44.5</v>
      </c>
      <c r="AA175" s="136"/>
      <c r="AB175" s="136"/>
      <c r="AC175" s="129"/>
      <c r="AD175" s="120"/>
      <c r="AE175" s="120"/>
      <c r="AQ175" s="187"/>
      <c r="AR175" s="187"/>
      <c r="AS175" s="187"/>
      <c r="AT175" s="187"/>
    </row>
    <row r="176" s="202" customFormat="true" ht="31.2" hidden="false" customHeight="false" outlineLevel="0" collapsed="false">
      <c r="A176" s="564" t="s">
        <v>58</v>
      </c>
      <c r="B176" s="565" t="s">
        <v>353</v>
      </c>
      <c r="C176" s="172"/>
      <c r="D176" s="566"/>
      <c r="E176" s="302"/>
      <c r="F176" s="567"/>
      <c r="G176" s="568" t="n">
        <f aca="false">SUM(G177:G180)</f>
        <v>18</v>
      </c>
      <c r="H176" s="568" t="n">
        <f aca="false">SUM(H177:H180)</f>
        <v>540</v>
      </c>
      <c r="I176" s="568" t="n">
        <f aca="false">SUM(I177:I180)</f>
        <v>96</v>
      </c>
      <c r="J176" s="568" t="n">
        <f aca="false">SUM(J177:J180)</f>
        <v>0</v>
      </c>
      <c r="K176" s="568" t="n">
        <f aca="false">SUM(K177:K180)</f>
        <v>0</v>
      </c>
      <c r="L176" s="568" t="n">
        <f aca="false">SUM(L177:L180)</f>
        <v>96</v>
      </c>
      <c r="M176" s="568" t="n">
        <f aca="false">SUM(M177:M180)</f>
        <v>444</v>
      </c>
      <c r="N176" s="569"/>
      <c r="O176" s="569"/>
      <c r="P176" s="569"/>
      <c r="Q176" s="569"/>
      <c r="R176" s="570"/>
      <c r="S176" s="570"/>
      <c r="T176" s="570"/>
      <c r="U176" s="571"/>
      <c r="V176" s="571"/>
      <c r="W176" s="348"/>
      <c r="X176" s="166"/>
      <c r="Y176" s="166"/>
      <c r="Z176" s="348"/>
      <c r="AA176" s="348"/>
      <c r="AB176" s="348"/>
      <c r="AC176" s="572"/>
      <c r="AD176" s="572"/>
      <c r="AE176" s="572"/>
      <c r="AF176" s="573"/>
      <c r="AG176" s="573"/>
      <c r="AH176" s="573"/>
      <c r="AI176" s="57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129"/>
      <c r="AY176" s="120"/>
      <c r="AZ176" s="120"/>
      <c r="BL176" s="187"/>
      <c r="BM176" s="187"/>
      <c r="BN176" s="187"/>
      <c r="BO176" s="187"/>
    </row>
    <row r="177" s="202" customFormat="true" ht="15.6" hidden="false" customHeight="true" outlineLevel="0" collapsed="false">
      <c r="A177" s="198"/>
      <c r="B177" s="575" t="s">
        <v>354</v>
      </c>
      <c r="C177" s="576" t="n">
        <v>2</v>
      </c>
      <c r="D177" s="576" t="s">
        <v>58</v>
      </c>
      <c r="E177" s="302"/>
      <c r="F177" s="567"/>
      <c r="G177" s="577" t="n">
        <v>6</v>
      </c>
      <c r="H177" s="208" t="n">
        <f aca="false">G177*30</f>
        <v>180</v>
      </c>
      <c r="I177" s="578" t="n">
        <f aca="false">J177+K177+L177</f>
        <v>24</v>
      </c>
      <c r="J177" s="208"/>
      <c r="K177" s="208"/>
      <c r="L177" s="208" t="n">
        <v>24</v>
      </c>
      <c r="M177" s="579" t="n">
        <f aca="false">H177-I177</f>
        <v>156</v>
      </c>
      <c r="N177" s="580" t="s">
        <v>355</v>
      </c>
      <c r="O177" s="580" t="s">
        <v>355</v>
      </c>
      <c r="P177" s="580"/>
      <c r="Q177" s="580"/>
      <c r="R177" s="581"/>
      <c r="S177" s="581"/>
      <c r="T177" s="581"/>
      <c r="U177" s="582"/>
      <c r="V177" s="582"/>
      <c r="W177" s="348"/>
      <c r="X177" s="166"/>
      <c r="Y177" s="166"/>
      <c r="Z177" s="348"/>
      <c r="AA177" s="348"/>
      <c r="AB177" s="348"/>
      <c r="AC177" s="572"/>
      <c r="AD177" s="572"/>
      <c r="AE177" s="572"/>
      <c r="AF177" s="573"/>
      <c r="AG177" s="573"/>
      <c r="AH177" s="573"/>
      <c r="AI177" s="57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129"/>
      <c r="AY177" s="120"/>
      <c r="AZ177" s="120"/>
      <c r="BL177" s="187"/>
      <c r="BM177" s="187"/>
      <c r="BN177" s="187"/>
      <c r="BO177" s="187"/>
    </row>
    <row r="178" s="202" customFormat="true" ht="15.6" hidden="false" customHeight="true" outlineLevel="0" collapsed="false">
      <c r="A178" s="198"/>
      <c r="B178" s="575" t="s">
        <v>354</v>
      </c>
      <c r="C178" s="576" t="n">
        <v>4</v>
      </c>
      <c r="D178" s="576" t="s">
        <v>62</v>
      </c>
      <c r="E178" s="302"/>
      <c r="F178" s="567"/>
      <c r="G178" s="577" t="n">
        <v>6</v>
      </c>
      <c r="H178" s="208" t="n">
        <f aca="false">G178*30</f>
        <v>180</v>
      </c>
      <c r="I178" s="578" t="n">
        <f aca="false">J178+K178+L178</f>
        <v>24</v>
      </c>
      <c r="J178" s="208"/>
      <c r="K178" s="208"/>
      <c r="L178" s="208" t="n">
        <v>24</v>
      </c>
      <c r="M178" s="579" t="n">
        <f aca="false">H178-I178</f>
        <v>156</v>
      </c>
      <c r="N178" s="580"/>
      <c r="O178" s="580"/>
      <c r="P178" s="580"/>
      <c r="Q178" s="580" t="s">
        <v>355</v>
      </c>
      <c r="R178" s="580" t="s">
        <v>355</v>
      </c>
      <c r="S178" s="580"/>
      <c r="T178" s="581"/>
      <c r="U178" s="582"/>
      <c r="V178" s="582"/>
      <c r="W178" s="348"/>
      <c r="X178" s="166"/>
      <c r="Y178" s="166"/>
      <c r="Z178" s="348"/>
      <c r="AA178" s="348"/>
      <c r="AB178" s="348"/>
      <c r="AC178" s="572"/>
      <c r="AD178" s="572"/>
      <c r="AE178" s="572"/>
      <c r="AF178" s="573"/>
      <c r="AG178" s="573"/>
      <c r="AH178" s="573"/>
      <c r="AI178" s="57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129"/>
      <c r="AY178" s="120"/>
      <c r="AZ178" s="120"/>
      <c r="BL178" s="187"/>
      <c r="BM178" s="187"/>
      <c r="BN178" s="187"/>
      <c r="BO178" s="187"/>
    </row>
    <row r="179" s="202" customFormat="true" ht="15.6" hidden="false" customHeight="true" outlineLevel="0" collapsed="false">
      <c r="A179" s="198"/>
      <c r="B179" s="575" t="s">
        <v>354</v>
      </c>
      <c r="C179" s="576" t="n">
        <v>6</v>
      </c>
      <c r="D179" s="576" t="s">
        <v>154</v>
      </c>
      <c r="E179" s="302"/>
      <c r="F179" s="567"/>
      <c r="G179" s="577" t="n">
        <v>4</v>
      </c>
      <c r="H179" s="208" t="n">
        <f aca="false">G179*30</f>
        <v>120</v>
      </c>
      <c r="I179" s="578" t="n">
        <f aca="false">J179+K179+L179</f>
        <v>24</v>
      </c>
      <c r="J179" s="208"/>
      <c r="K179" s="208"/>
      <c r="L179" s="208" t="n">
        <v>24</v>
      </c>
      <c r="M179" s="579" t="n">
        <f aca="false">H179-I179</f>
        <v>96</v>
      </c>
      <c r="N179" s="580"/>
      <c r="O179" s="580"/>
      <c r="P179" s="580"/>
      <c r="Q179" s="580"/>
      <c r="R179" s="185"/>
      <c r="S179" s="185"/>
      <c r="T179" s="580" t="s">
        <v>355</v>
      </c>
      <c r="U179" s="580" t="s">
        <v>355</v>
      </c>
      <c r="V179" s="580"/>
      <c r="W179" s="348"/>
      <c r="X179" s="166"/>
      <c r="Y179" s="166"/>
      <c r="Z179" s="348"/>
      <c r="AA179" s="348"/>
      <c r="AB179" s="348"/>
      <c r="AC179" s="572"/>
      <c r="AD179" s="572"/>
      <c r="AE179" s="572"/>
      <c r="AF179" s="573"/>
      <c r="AG179" s="573"/>
      <c r="AH179" s="573"/>
      <c r="AI179" s="57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129"/>
      <c r="AY179" s="120"/>
      <c r="AZ179" s="120"/>
      <c r="BL179" s="187"/>
      <c r="BM179" s="187"/>
      <c r="BN179" s="187"/>
      <c r="BO179" s="187"/>
    </row>
    <row r="180" s="202" customFormat="true" ht="15.6" hidden="false" customHeight="false" outlineLevel="0" collapsed="false">
      <c r="A180" s="198"/>
      <c r="B180" s="575" t="s">
        <v>354</v>
      </c>
      <c r="C180" s="576" t="n">
        <v>7</v>
      </c>
      <c r="D180" s="576"/>
      <c r="E180" s="302"/>
      <c r="F180" s="567"/>
      <c r="G180" s="577" t="n">
        <v>2</v>
      </c>
      <c r="H180" s="208" t="n">
        <f aca="false">G180*30</f>
        <v>60</v>
      </c>
      <c r="I180" s="578" t="n">
        <f aca="false">J180+K180+L180</f>
        <v>24</v>
      </c>
      <c r="J180" s="208"/>
      <c r="K180" s="208"/>
      <c r="L180" s="208" t="n">
        <v>24</v>
      </c>
      <c r="M180" s="579" t="n">
        <f aca="false">H180-I180</f>
        <v>36</v>
      </c>
      <c r="N180" s="580"/>
      <c r="O180" s="580"/>
      <c r="P180" s="580"/>
      <c r="Q180" s="580"/>
      <c r="R180" s="581"/>
      <c r="S180" s="581"/>
      <c r="T180" s="187"/>
      <c r="U180" s="582"/>
      <c r="V180" s="582"/>
      <c r="W180" s="581" t="s">
        <v>355</v>
      </c>
      <c r="X180" s="166"/>
      <c r="Y180" s="166"/>
      <c r="Z180" s="348"/>
      <c r="AA180" s="348"/>
      <c r="AB180" s="348"/>
      <c r="AC180" s="572"/>
      <c r="AD180" s="572"/>
      <c r="AE180" s="572"/>
      <c r="AF180" s="573"/>
      <c r="AG180" s="573"/>
      <c r="AH180" s="573"/>
      <c r="AI180" s="573"/>
      <c r="AJ180" s="573"/>
      <c r="AK180" s="573"/>
      <c r="AL180" s="573"/>
      <c r="AM180" s="573"/>
      <c r="AN180" s="573"/>
      <c r="AO180" s="573"/>
      <c r="AP180" s="573"/>
      <c r="AQ180" s="583"/>
      <c r="AR180" s="583"/>
      <c r="AS180" s="583"/>
      <c r="AT180" s="129"/>
      <c r="AU180" s="129"/>
      <c r="AV180" s="129"/>
      <c r="AW180" s="129"/>
      <c r="AX180" s="129"/>
      <c r="AY180" s="120"/>
      <c r="AZ180" s="120"/>
      <c r="BL180" s="187"/>
      <c r="BM180" s="187"/>
      <c r="BN180" s="187"/>
      <c r="BO180" s="187"/>
    </row>
    <row r="181" s="202" customFormat="true" ht="27.75" hidden="false" customHeight="true" outlineLevel="0" collapsed="false">
      <c r="A181" s="561"/>
      <c r="B181" s="584" t="s">
        <v>356</v>
      </c>
      <c r="C181" s="572"/>
      <c r="D181" s="585"/>
      <c r="E181" s="585"/>
      <c r="F181" s="585"/>
      <c r="G181" s="585"/>
      <c r="H181" s="585"/>
      <c r="I181" s="572"/>
      <c r="J181" s="586" t="s">
        <v>357</v>
      </c>
      <c r="K181" s="586"/>
      <c r="L181" s="586"/>
      <c r="M181" s="586"/>
      <c r="N181" s="572"/>
      <c r="O181" s="572"/>
      <c r="P181" s="572"/>
      <c r="Q181" s="572"/>
      <c r="R181" s="572"/>
      <c r="S181" s="572"/>
      <c r="T181" s="572"/>
      <c r="U181" s="572"/>
      <c r="V181" s="583"/>
      <c r="W181" s="583"/>
      <c r="X181" s="583"/>
      <c r="Y181" s="129"/>
      <c r="Z181" s="129"/>
      <c r="AA181" s="129"/>
      <c r="AB181" s="129"/>
      <c r="AC181" s="129"/>
      <c r="AD181" s="120"/>
      <c r="AE181" s="120"/>
      <c r="AQ181" s="187"/>
      <c r="AR181" s="187"/>
      <c r="AS181" s="187"/>
      <c r="AT181" s="187"/>
    </row>
    <row r="182" s="202" customFormat="true" ht="34.5" hidden="false" customHeight="true" outlineLevel="0" collapsed="false">
      <c r="A182" s="561"/>
      <c r="B182" s="587" t="s">
        <v>358</v>
      </c>
      <c r="C182" s="572"/>
      <c r="D182" s="585"/>
      <c r="E182" s="585"/>
      <c r="F182" s="585"/>
      <c r="G182" s="585"/>
      <c r="H182" s="585"/>
      <c r="I182" s="572"/>
      <c r="J182" s="588" t="s">
        <v>359</v>
      </c>
      <c r="K182" s="588"/>
      <c r="L182" s="588"/>
      <c r="M182" s="588"/>
      <c r="N182" s="588"/>
      <c r="O182" s="572"/>
      <c r="P182" s="572"/>
      <c r="Q182" s="572"/>
      <c r="R182" s="572"/>
      <c r="S182" s="572"/>
      <c r="T182" s="572"/>
      <c r="U182" s="572"/>
      <c r="V182" s="583"/>
      <c r="W182" s="583"/>
      <c r="X182" s="583"/>
      <c r="Y182" s="129"/>
      <c r="Z182" s="129"/>
      <c r="AA182" s="129"/>
      <c r="AB182" s="129"/>
      <c r="AC182" s="129"/>
      <c r="AD182" s="120"/>
      <c r="AE182" s="120"/>
      <c r="AQ182" s="187"/>
      <c r="AR182" s="187"/>
      <c r="AS182" s="187"/>
      <c r="AT182" s="187"/>
    </row>
    <row r="183" s="202" customFormat="true" ht="36.75" hidden="false" customHeight="true" outlineLevel="0" collapsed="false">
      <c r="A183" s="561"/>
      <c r="B183" s="584" t="s">
        <v>360</v>
      </c>
      <c r="C183" s="572"/>
      <c r="D183" s="585"/>
      <c r="E183" s="585"/>
      <c r="F183" s="585"/>
      <c r="G183" s="585"/>
      <c r="H183" s="585"/>
      <c r="I183" s="572"/>
      <c r="J183" s="589" t="s">
        <v>361</v>
      </c>
      <c r="K183" s="589"/>
      <c r="L183" s="589"/>
      <c r="M183" s="589"/>
      <c r="N183" s="589"/>
      <c r="O183" s="572"/>
      <c r="P183" s="572"/>
      <c r="Q183" s="572"/>
      <c r="R183" s="572"/>
      <c r="S183" s="572"/>
      <c r="T183" s="572"/>
      <c r="U183" s="572"/>
      <c r="V183" s="583"/>
      <c r="W183" s="583"/>
      <c r="X183" s="583"/>
      <c r="Y183" s="129"/>
      <c r="Z183" s="129"/>
      <c r="AA183" s="129"/>
      <c r="AB183" s="129"/>
      <c r="AC183" s="129"/>
      <c r="AD183" s="120"/>
      <c r="AE183" s="120"/>
      <c r="AQ183" s="187"/>
      <c r="AR183" s="187"/>
      <c r="AS183" s="187"/>
      <c r="AT183" s="187"/>
    </row>
    <row r="184" s="202" customFormat="true" ht="37.5" hidden="false" customHeight="true" outlineLevel="0" collapsed="false">
      <c r="A184" s="561"/>
      <c r="B184" s="590" t="s">
        <v>362</v>
      </c>
      <c r="C184" s="572"/>
      <c r="D184" s="591"/>
      <c r="E184" s="591"/>
      <c r="F184" s="591"/>
      <c r="G184" s="591"/>
      <c r="H184" s="591"/>
      <c r="I184" s="572"/>
      <c r="J184" s="589" t="s">
        <v>361</v>
      </c>
      <c r="K184" s="589"/>
      <c r="L184" s="589"/>
      <c r="M184" s="589"/>
      <c r="N184" s="589"/>
      <c r="O184" s="572"/>
      <c r="P184" s="572"/>
      <c r="Q184" s="572"/>
      <c r="R184" s="572"/>
      <c r="S184" s="572"/>
      <c r="T184" s="572"/>
      <c r="U184" s="572"/>
      <c r="V184" s="583"/>
      <c r="W184" s="583"/>
      <c r="X184" s="583"/>
      <c r="Y184" s="129"/>
      <c r="Z184" s="129"/>
      <c r="AA184" s="129"/>
      <c r="AB184" s="129"/>
      <c r="AC184" s="129"/>
      <c r="AD184" s="120"/>
      <c r="AE184" s="120"/>
      <c r="AQ184" s="187"/>
      <c r="AR184" s="187"/>
      <c r="AS184" s="187"/>
      <c r="AT184" s="187"/>
    </row>
    <row r="185" s="202" customFormat="true" ht="39" hidden="false" customHeight="true" outlineLevel="0" collapsed="false">
      <c r="A185" s="592"/>
      <c r="B185" s="587"/>
      <c r="C185" s="587"/>
      <c r="D185" s="593"/>
      <c r="E185" s="593"/>
      <c r="F185" s="593"/>
      <c r="G185" s="593"/>
      <c r="H185" s="593"/>
      <c r="I185" s="587"/>
      <c r="J185" s="588"/>
      <c r="K185" s="588"/>
      <c r="L185" s="588"/>
      <c r="M185" s="588"/>
      <c r="N185" s="588"/>
      <c r="O185" s="594"/>
      <c r="P185" s="594"/>
      <c r="Q185" s="594"/>
      <c r="R185" s="594"/>
      <c r="S185" s="594"/>
      <c r="T185" s="594"/>
      <c r="U185" s="594"/>
      <c r="V185" s="595"/>
      <c r="W185" s="595"/>
      <c r="X185" s="595"/>
      <c r="Y185" s="129"/>
      <c r="Z185" s="129"/>
      <c r="AA185" s="129"/>
      <c r="AB185" s="129"/>
      <c r="AC185" s="129"/>
      <c r="AD185" s="120"/>
      <c r="AE185" s="120"/>
      <c r="AQ185" s="187"/>
      <c r="AR185" s="187"/>
      <c r="AS185" s="187"/>
      <c r="AT185" s="187"/>
    </row>
    <row r="186" s="202" customFormat="true" ht="24" hidden="false" customHeight="true" outlineLevel="0" collapsed="false">
      <c r="A186" s="592"/>
      <c r="B186" s="587"/>
      <c r="C186" s="587"/>
      <c r="D186" s="587"/>
      <c r="E186" s="587"/>
      <c r="F186" s="587"/>
      <c r="G186" s="587"/>
      <c r="H186" s="587"/>
      <c r="I186" s="587"/>
      <c r="J186" s="588"/>
      <c r="K186" s="596"/>
      <c r="L186" s="596"/>
      <c r="M186" s="596"/>
      <c r="N186" s="596"/>
      <c r="O186" s="594"/>
      <c r="P186" s="594"/>
      <c r="Q186" s="594"/>
      <c r="R186" s="594"/>
      <c r="S186" s="594"/>
      <c r="T186" s="594"/>
      <c r="U186" s="594"/>
      <c r="V186" s="595"/>
      <c r="W186" s="595"/>
      <c r="X186" s="595"/>
      <c r="Y186" s="129"/>
      <c r="Z186" s="129"/>
      <c r="AA186" s="129"/>
      <c r="AB186" s="129"/>
      <c r="AC186" s="129"/>
      <c r="AD186" s="120"/>
      <c r="AE186" s="120"/>
      <c r="AQ186" s="187"/>
      <c r="AR186" s="187"/>
      <c r="AS186" s="187"/>
      <c r="AT186" s="187"/>
    </row>
    <row r="187" s="202" customFormat="true" ht="15.6" hidden="false" customHeight="false" outlineLevel="0" collapsed="false">
      <c r="A187" s="592"/>
      <c r="B187" s="587"/>
      <c r="C187" s="587"/>
      <c r="D187" s="587"/>
      <c r="E187" s="587"/>
      <c r="F187" s="587"/>
      <c r="G187" s="587"/>
      <c r="H187" s="587"/>
      <c r="I187" s="587"/>
      <c r="J187" s="588"/>
      <c r="K187" s="596"/>
      <c r="L187" s="596"/>
      <c r="M187" s="596"/>
      <c r="N187" s="596"/>
      <c r="O187" s="594"/>
      <c r="P187" s="594"/>
      <c r="Q187" s="594"/>
      <c r="R187" s="594"/>
      <c r="S187" s="594"/>
      <c r="T187" s="594"/>
      <c r="U187" s="594"/>
      <c r="V187" s="595"/>
      <c r="W187" s="595"/>
      <c r="X187" s="595"/>
      <c r="Y187" s="129"/>
      <c r="Z187" s="129"/>
      <c r="AA187" s="129"/>
      <c r="AB187" s="129"/>
      <c r="AC187" s="129"/>
      <c r="AD187" s="120"/>
      <c r="AE187" s="120"/>
      <c r="AQ187" s="187"/>
      <c r="AR187" s="187"/>
      <c r="AS187" s="187"/>
      <c r="AT187" s="187"/>
    </row>
    <row r="188" s="202" customFormat="true" ht="15.6" hidden="false" customHeight="false" outlineLevel="0" collapsed="false">
      <c r="A188" s="592"/>
      <c r="B188" s="587"/>
      <c r="C188" s="587"/>
      <c r="D188" s="587"/>
      <c r="E188" s="587"/>
      <c r="F188" s="587"/>
      <c r="G188" s="587"/>
      <c r="H188" s="587"/>
      <c r="I188" s="587"/>
      <c r="J188" s="588"/>
      <c r="K188" s="596"/>
      <c r="L188" s="596"/>
      <c r="M188" s="596"/>
      <c r="N188" s="596"/>
      <c r="O188" s="594"/>
      <c r="P188" s="594"/>
      <c r="Q188" s="594"/>
      <c r="R188" s="594"/>
      <c r="S188" s="594"/>
      <c r="T188" s="594"/>
      <c r="U188" s="594"/>
      <c r="V188" s="595"/>
      <c r="W188" s="595"/>
      <c r="X188" s="595"/>
      <c r="Y188" s="129"/>
      <c r="Z188" s="129"/>
      <c r="AA188" s="129"/>
      <c r="AB188" s="129"/>
      <c r="AC188" s="129"/>
      <c r="AD188" s="120"/>
      <c r="AE188" s="120"/>
      <c r="AQ188" s="187"/>
      <c r="AR188" s="187"/>
      <c r="AS188" s="187"/>
      <c r="AT188" s="187"/>
    </row>
    <row r="189" s="202" customFormat="true" ht="15.6" hidden="false" customHeight="false" outlineLevel="0" collapsed="false">
      <c r="A189" s="592"/>
      <c r="B189" s="587"/>
      <c r="C189" s="587"/>
      <c r="D189" s="587"/>
      <c r="E189" s="587"/>
      <c r="F189" s="587"/>
      <c r="G189" s="587"/>
      <c r="H189" s="587"/>
      <c r="I189" s="587"/>
      <c r="J189" s="588"/>
      <c r="K189" s="596"/>
      <c r="L189" s="596"/>
      <c r="M189" s="596"/>
      <c r="N189" s="596"/>
      <c r="O189" s="594"/>
      <c r="P189" s="594"/>
      <c r="Q189" s="594"/>
      <c r="R189" s="594"/>
      <c r="S189" s="594"/>
      <c r="T189" s="594"/>
      <c r="U189" s="594"/>
      <c r="V189" s="595"/>
      <c r="W189" s="595"/>
      <c r="X189" s="595"/>
      <c r="Y189" s="129"/>
      <c r="Z189" s="129"/>
      <c r="AA189" s="129"/>
      <c r="AB189" s="129"/>
      <c r="AC189" s="129"/>
      <c r="AD189" s="120"/>
      <c r="AE189" s="120"/>
      <c r="AQ189" s="187"/>
      <c r="AR189" s="187"/>
      <c r="AS189" s="187"/>
      <c r="AT189" s="187"/>
    </row>
    <row r="190" s="202" customFormat="true" ht="15.6" hidden="false" customHeight="false" outlineLevel="0" collapsed="false">
      <c r="A190" s="592"/>
      <c r="B190" s="587"/>
      <c r="C190" s="587"/>
      <c r="D190" s="587"/>
      <c r="E190" s="587"/>
      <c r="F190" s="587"/>
      <c r="G190" s="587"/>
      <c r="H190" s="587"/>
      <c r="I190" s="587"/>
      <c r="J190" s="588"/>
      <c r="K190" s="596"/>
      <c r="L190" s="596"/>
      <c r="M190" s="596"/>
      <c r="N190" s="596"/>
      <c r="O190" s="594"/>
      <c r="P190" s="594"/>
      <c r="Q190" s="594"/>
      <c r="R190" s="594"/>
      <c r="S190" s="594"/>
      <c r="T190" s="594"/>
      <c r="U190" s="594"/>
      <c r="V190" s="595"/>
      <c r="W190" s="595"/>
      <c r="X190" s="595"/>
      <c r="Y190" s="129"/>
      <c r="Z190" s="129"/>
      <c r="AA190" s="129"/>
      <c r="AB190" s="129"/>
      <c r="AC190" s="129"/>
      <c r="AD190" s="120"/>
      <c r="AE190" s="120"/>
      <c r="AQ190" s="187"/>
      <c r="AR190" s="187"/>
      <c r="AS190" s="187"/>
      <c r="AT190" s="187"/>
    </row>
    <row r="191" s="202" customFormat="true" ht="15.6" hidden="false" customHeight="false" outlineLevel="0" collapsed="false">
      <c r="A191" s="592"/>
      <c r="B191" s="587"/>
      <c r="C191" s="587"/>
      <c r="D191" s="587"/>
      <c r="E191" s="587"/>
      <c r="F191" s="587"/>
      <c r="G191" s="587"/>
      <c r="H191" s="587"/>
      <c r="I191" s="587"/>
      <c r="J191" s="588"/>
      <c r="K191" s="596"/>
      <c r="L191" s="596"/>
      <c r="M191" s="596"/>
      <c r="N191" s="596"/>
      <c r="O191" s="594"/>
      <c r="P191" s="594"/>
      <c r="Q191" s="594"/>
      <c r="R191" s="594"/>
      <c r="S191" s="594"/>
      <c r="T191" s="594"/>
      <c r="U191" s="594"/>
      <c r="V191" s="595"/>
      <c r="W191" s="595"/>
      <c r="X191" s="595"/>
      <c r="Y191" s="129"/>
      <c r="Z191" s="129"/>
      <c r="AA191" s="129"/>
      <c r="AB191" s="129"/>
      <c r="AC191" s="129"/>
      <c r="AD191" s="120"/>
      <c r="AE191" s="120"/>
      <c r="AQ191" s="187"/>
      <c r="AR191" s="187"/>
      <c r="AS191" s="187"/>
      <c r="AT191" s="187"/>
    </row>
    <row r="192" s="202" customFormat="true" ht="15.6" hidden="false" customHeight="false" outlineLevel="0" collapsed="false">
      <c r="A192" s="592"/>
      <c r="B192" s="587"/>
      <c r="C192" s="587"/>
      <c r="D192" s="587"/>
      <c r="E192" s="587"/>
      <c r="F192" s="587"/>
      <c r="G192" s="587"/>
      <c r="H192" s="587"/>
      <c r="I192" s="587"/>
      <c r="J192" s="588"/>
      <c r="K192" s="596"/>
      <c r="L192" s="596"/>
      <c r="M192" s="596"/>
      <c r="N192" s="596"/>
      <c r="O192" s="594"/>
      <c r="P192" s="594"/>
      <c r="Q192" s="594"/>
      <c r="R192" s="594"/>
      <c r="S192" s="594"/>
      <c r="T192" s="594"/>
      <c r="U192" s="594"/>
      <c r="V192" s="595"/>
      <c r="W192" s="595"/>
      <c r="X192" s="595"/>
      <c r="Y192" s="129"/>
      <c r="Z192" s="129"/>
      <c r="AA192" s="129"/>
      <c r="AB192" s="129"/>
      <c r="AC192" s="129"/>
      <c r="AD192" s="120"/>
      <c r="AE192" s="120"/>
      <c r="AQ192" s="187"/>
      <c r="AR192" s="187"/>
      <c r="AS192" s="187"/>
      <c r="AT192" s="187"/>
    </row>
    <row r="193" s="202" customFormat="true" ht="15.6" hidden="false" customHeight="false" outlineLevel="0" collapsed="false">
      <c r="A193" s="592"/>
      <c r="B193" s="587"/>
      <c r="C193" s="587"/>
      <c r="D193" s="587"/>
      <c r="E193" s="587"/>
      <c r="F193" s="587"/>
      <c r="G193" s="587"/>
      <c r="H193" s="587"/>
      <c r="I193" s="587"/>
      <c r="J193" s="588"/>
      <c r="K193" s="596"/>
      <c r="L193" s="596"/>
      <c r="M193" s="596"/>
      <c r="N193" s="596"/>
      <c r="O193" s="594"/>
      <c r="P193" s="594"/>
      <c r="Q193" s="594"/>
      <c r="R193" s="594"/>
      <c r="S193" s="594"/>
      <c r="T193" s="594"/>
      <c r="U193" s="594"/>
      <c r="V193" s="595"/>
      <c r="W193" s="595"/>
      <c r="X193" s="595"/>
      <c r="Y193" s="129"/>
      <c r="Z193" s="129"/>
      <c r="AA193" s="129"/>
      <c r="AB193" s="129"/>
      <c r="AC193" s="129"/>
      <c r="AD193" s="120"/>
      <c r="AE193" s="120"/>
      <c r="AQ193" s="187"/>
      <c r="AR193" s="187"/>
      <c r="AS193" s="187"/>
      <c r="AT193" s="187"/>
    </row>
    <row r="194" s="202" customFormat="true" ht="15.6" hidden="false" customHeight="false" outlineLevel="0" collapsed="false">
      <c r="A194" s="592"/>
      <c r="B194" s="587"/>
      <c r="C194" s="587"/>
      <c r="D194" s="587"/>
      <c r="E194" s="587"/>
      <c r="F194" s="587"/>
      <c r="G194" s="587"/>
      <c r="H194" s="587"/>
      <c r="I194" s="587"/>
      <c r="J194" s="588"/>
      <c r="K194" s="596"/>
      <c r="L194" s="596"/>
      <c r="M194" s="596"/>
      <c r="N194" s="596"/>
      <c r="O194" s="594"/>
      <c r="P194" s="594"/>
      <c r="Q194" s="594"/>
      <c r="R194" s="594"/>
      <c r="S194" s="594"/>
      <c r="T194" s="594"/>
      <c r="U194" s="594"/>
      <c r="V194" s="595"/>
      <c r="W194" s="595"/>
      <c r="X194" s="595"/>
      <c r="Y194" s="129"/>
      <c r="Z194" s="129"/>
      <c r="AA194" s="129"/>
      <c r="AB194" s="129"/>
      <c r="AC194" s="129"/>
      <c r="AD194" s="120"/>
      <c r="AE194" s="120"/>
      <c r="AQ194" s="187"/>
      <c r="AR194" s="187"/>
      <c r="AS194" s="187"/>
      <c r="AT194" s="187"/>
    </row>
    <row r="195" s="601" customFormat="true" ht="15.6" hidden="false" customHeight="false" outlineLevel="0" collapsed="false">
      <c r="A195" s="119"/>
      <c r="B195" s="597"/>
      <c r="C195" s="598"/>
      <c r="D195" s="598"/>
      <c r="E195" s="598"/>
      <c r="F195" s="597"/>
      <c r="G195" s="597"/>
      <c r="H195" s="597"/>
      <c r="I195" s="597"/>
      <c r="J195" s="597"/>
      <c r="K195" s="598"/>
      <c r="L195" s="599"/>
      <c r="M195" s="600"/>
      <c r="N195" s="600"/>
      <c r="O195" s="600"/>
      <c r="P195" s="600"/>
      <c r="Q195" s="600"/>
      <c r="R195" s="600"/>
      <c r="S195" s="600"/>
      <c r="T195" s="600"/>
      <c r="U195" s="600"/>
      <c r="V195" s="121"/>
      <c r="W195" s="121"/>
      <c r="X195" s="121"/>
      <c r="Y195" s="120"/>
      <c r="Z195" s="120"/>
      <c r="AA195" s="120"/>
      <c r="AB195" s="120"/>
      <c r="AC195" s="120"/>
      <c r="AD195" s="120"/>
      <c r="AE195" s="120"/>
      <c r="AQ195" s="602"/>
      <c r="AR195" s="602"/>
      <c r="AS195" s="602"/>
      <c r="AT195" s="602"/>
    </row>
    <row r="196" s="129" customFormat="true" ht="15.6" hidden="false" customHeight="false" outlineLevel="0" collapsed="false">
      <c r="A196" s="119"/>
      <c r="B196" s="597"/>
      <c r="C196" s="598"/>
      <c r="D196" s="598"/>
      <c r="E196" s="598"/>
      <c r="F196" s="597"/>
      <c r="G196" s="597"/>
      <c r="H196" s="597"/>
      <c r="I196" s="597"/>
      <c r="J196" s="597"/>
      <c r="K196" s="598"/>
      <c r="L196" s="599"/>
      <c r="M196" s="600"/>
      <c r="N196" s="600"/>
      <c r="O196" s="600"/>
      <c r="P196" s="600"/>
      <c r="Q196" s="600"/>
      <c r="R196" s="600"/>
      <c r="S196" s="600"/>
      <c r="T196" s="600"/>
      <c r="U196" s="600"/>
      <c r="V196" s="121"/>
      <c r="W196" s="121"/>
      <c r="X196" s="121"/>
      <c r="Y196" s="120"/>
      <c r="Z196" s="120"/>
      <c r="AA196" s="120"/>
      <c r="AB196" s="120"/>
      <c r="AC196" s="120"/>
      <c r="AD196" s="120"/>
      <c r="AE196" s="120"/>
      <c r="AQ196" s="130"/>
      <c r="AR196" s="130"/>
      <c r="AS196" s="130"/>
      <c r="AT196" s="130"/>
    </row>
    <row r="197" s="129" customFormat="true" ht="15.6" hidden="false" customHeight="false" outlineLevel="0" collapsed="false">
      <c r="A197" s="119"/>
      <c r="B197" s="597"/>
      <c r="C197" s="598"/>
      <c r="D197" s="598"/>
      <c r="E197" s="598"/>
      <c r="F197" s="597"/>
      <c r="G197" s="597"/>
      <c r="H197" s="597"/>
      <c r="I197" s="597"/>
      <c r="J197" s="597"/>
      <c r="K197" s="598"/>
      <c r="L197" s="599"/>
      <c r="M197" s="600"/>
      <c r="N197" s="600"/>
      <c r="O197" s="600"/>
      <c r="P197" s="600"/>
      <c r="Q197" s="600"/>
      <c r="R197" s="600"/>
      <c r="S197" s="600"/>
      <c r="T197" s="600"/>
      <c r="U197" s="600"/>
      <c r="V197" s="121"/>
      <c r="W197" s="121"/>
      <c r="X197" s="121"/>
      <c r="Y197" s="120"/>
      <c r="Z197" s="120"/>
      <c r="AA197" s="120"/>
      <c r="AB197" s="120"/>
      <c r="AC197" s="120"/>
      <c r="AD197" s="120"/>
      <c r="AE197" s="120"/>
      <c r="AQ197" s="130"/>
      <c r="AR197" s="130"/>
      <c r="AS197" s="130"/>
      <c r="AT197" s="130"/>
    </row>
    <row r="198" s="129" customFormat="true" ht="15.6" hidden="false" customHeight="false" outlineLevel="0" collapsed="false">
      <c r="A198" s="119"/>
      <c r="B198" s="597"/>
      <c r="C198" s="598"/>
      <c r="D198" s="598"/>
      <c r="E198" s="598"/>
      <c r="F198" s="597"/>
      <c r="G198" s="597"/>
      <c r="H198" s="597"/>
      <c r="I198" s="597"/>
      <c r="J198" s="597"/>
      <c r="K198" s="598"/>
      <c r="L198" s="599"/>
      <c r="M198" s="600"/>
      <c r="N198" s="600"/>
      <c r="O198" s="600"/>
      <c r="P198" s="600"/>
      <c r="Q198" s="600"/>
      <c r="R198" s="600"/>
      <c r="S198" s="600"/>
      <c r="T198" s="600"/>
      <c r="U198" s="600"/>
      <c r="V198" s="121"/>
      <c r="W198" s="121"/>
      <c r="X198" s="121"/>
      <c r="Y198" s="120"/>
      <c r="Z198" s="120"/>
      <c r="AA198" s="120"/>
      <c r="AB198" s="120"/>
      <c r="AC198" s="120"/>
      <c r="AD198" s="120"/>
      <c r="AE198" s="120"/>
      <c r="AQ198" s="130"/>
      <c r="AR198" s="130"/>
      <c r="AS198" s="130"/>
      <c r="AT198" s="130"/>
    </row>
    <row r="199" s="129" customFormat="true" ht="15.6" hidden="false" customHeight="false" outlineLevel="0" collapsed="false">
      <c r="A199" s="119"/>
      <c r="B199" s="597"/>
      <c r="C199" s="598"/>
      <c r="D199" s="598"/>
      <c r="E199" s="598"/>
      <c r="F199" s="597"/>
      <c r="G199" s="597"/>
      <c r="H199" s="597"/>
      <c r="I199" s="597"/>
      <c r="J199" s="597"/>
      <c r="K199" s="598"/>
      <c r="L199" s="599"/>
      <c r="M199" s="600"/>
      <c r="N199" s="600"/>
      <c r="O199" s="600"/>
      <c r="P199" s="600"/>
      <c r="Q199" s="600"/>
      <c r="R199" s="600"/>
      <c r="S199" s="600"/>
      <c r="T199" s="600"/>
      <c r="U199" s="600"/>
      <c r="V199" s="121"/>
      <c r="W199" s="121"/>
      <c r="X199" s="121"/>
      <c r="Y199" s="120"/>
      <c r="Z199" s="120"/>
      <c r="AA199" s="120"/>
      <c r="AB199" s="120"/>
      <c r="AC199" s="120"/>
      <c r="AD199" s="120"/>
      <c r="AE199" s="120"/>
      <c r="AQ199" s="130"/>
      <c r="AR199" s="130"/>
      <c r="AS199" s="130"/>
      <c r="AT199" s="130"/>
    </row>
    <row r="200" s="129" customFormat="true" ht="15.6" hidden="false" customHeight="false" outlineLevel="0" collapsed="false">
      <c r="A200" s="119"/>
      <c r="B200" s="597"/>
      <c r="C200" s="598"/>
      <c r="D200" s="598"/>
      <c r="E200" s="598"/>
      <c r="F200" s="597"/>
      <c r="G200" s="597"/>
      <c r="H200" s="597"/>
      <c r="I200" s="597"/>
      <c r="J200" s="597"/>
      <c r="K200" s="598"/>
      <c r="L200" s="599"/>
      <c r="M200" s="600"/>
      <c r="N200" s="600"/>
      <c r="O200" s="600"/>
      <c r="P200" s="600"/>
      <c r="Q200" s="600"/>
      <c r="R200" s="600"/>
      <c r="S200" s="600"/>
      <c r="T200" s="600"/>
      <c r="U200" s="600"/>
      <c r="V200" s="121"/>
      <c r="W200" s="121"/>
      <c r="X200" s="121"/>
      <c r="Y200" s="120"/>
      <c r="Z200" s="120"/>
      <c r="AA200" s="120"/>
      <c r="AB200" s="120"/>
      <c r="AC200" s="120"/>
      <c r="AD200" s="120"/>
      <c r="AE200" s="120"/>
      <c r="AQ200" s="130"/>
      <c r="AR200" s="130"/>
      <c r="AS200" s="130"/>
      <c r="AT200" s="130"/>
    </row>
    <row r="201" s="129" customFormat="true" ht="15.6" hidden="false" customHeight="false" outlineLevel="0" collapsed="false">
      <c r="A201" s="119"/>
      <c r="B201" s="597"/>
      <c r="C201" s="598"/>
      <c r="D201" s="598"/>
      <c r="E201" s="598"/>
      <c r="F201" s="597"/>
      <c r="G201" s="597"/>
      <c r="H201" s="597"/>
      <c r="I201" s="597"/>
      <c r="J201" s="597"/>
      <c r="K201" s="598"/>
      <c r="L201" s="599"/>
      <c r="M201" s="600"/>
      <c r="N201" s="600"/>
      <c r="O201" s="600"/>
      <c r="P201" s="600"/>
      <c r="Q201" s="600"/>
      <c r="R201" s="600"/>
      <c r="S201" s="600"/>
      <c r="T201" s="600"/>
      <c r="U201" s="600"/>
      <c r="V201" s="121"/>
      <c r="W201" s="121"/>
      <c r="X201" s="121"/>
      <c r="Y201" s="120"/>
      <c r="Z201" s="120"/>
      <c r="AA201" s="120"/>
      <c r="AB201" s="120"/>
      <c r="AC201" s="120"/>
      <c r="AD201" s="120"/>
      <c r="AE201" s="120"/>
      <c r="AQ201" s="130"/>
      <c r="AR201" s="130"/>
      <c r="AS201" s="130"/>
      <c r="AT201" s="130"/>
    </row>
    <row r="202" s="129" customFormat="true" ht="18.75" hidden="false" customHeight="true" outlineLevel="0" collapsed="false">
      <c r="A202" s="119"/>
      <c r="B202" s="597"/>
      <c r="C202" s="598"/>
      <c r="D202" s="598"/>
      <c r="E202" s="598"/>
      <c r="F202" s="597"/>
      <c r="G202" s="597"/>
      <c r="H202" s="597"/>
      <c r="I202" s="597"/>
      <c r="J202" s="597"/>
      <c r="K202" s="598"/>
      <c r="L202" s="599"/>
      <c r="M202" s="600"/>
      <c r="N202" s="600"/>
      <c r="O202" s="600"/>
      <c r="P202" s="600"/>
      <c r="Q202" s="600"/>
      <c r="R202" s="600"/>
      <c r="S202" s="600"/>
      <c r="T202" s="600"/>
      <c r="U202" s="600"/>
      <c r="V202" s="121"/>
      <c r="W202" s="121"/>
      <c r="X202" s="121"/>
      <c r="Y202" s="120"/>
      <c r="Z202" s="120"/>
      <c r="AA202" s="120"/>
      <c r="AB202" s="120"/>
      <c r="AC202" s="120"/>
      <c r="AD202" s="120"/>
      <c r="AE202" s="120"/>
      <c r="AQ202" s="130"/>
      <c r="AR202" s="130"/>
      <c r="AS202" s="130"/>
      <c r="AT202" s="130"/>
    </row>
    <row r="203" s="129" customFormat="true" ht="15.6" hidden="false" customHeight="false" outlineLevel="0" collapsed="false">
      <c r="A203" s="119"/>
      <c r="B203" s="597"/>
      <c r="C203" s="598"/>
      <c r="D203" s="598"/>
      <c r="E203" s="598"/>
      <c r="F203" s="597"/>
      <c r="G203" s="597"/>
      <c r="H203" s="597"/>
      <c r="I203" s="597"/>
      <c r="J203" s="597"/>
      <c r="K203" s="598"/>
      <c r="L203" s="599"/>
      <c r="M203" s="600"/>
      <c r="N203" s="600"/>
      <c r="O203" s="600"/>
      <c r="P203" s="600"/>
      <c r="Q203" s="600"/>
      <c r="R203" s="600"/>
      <c r="S203" s="600"/>
      <c r="T203" s="600"/>
      <c r="U203" s="600"/>
      <c r="V203" s="121"/>
      <c r="W203" s="121"/>
      <c r="X203" s="121"/>
      <c r="Y203" s="120"/>
      <c r="Z203" s="120"/>
      <c r="AA203" s="120"/>
      <c r="AB203" s="120"/>
      <c r="AC203" s="120"/>
      <c r="AD203" s="120"/>
      <c r="AE203" s="120"/>
      <c r="AQ203" s="130"/>
      <c r="AR203" s="130"/>
      <c r="AS203" s="130"/>
      <c r="AT203" s="130"/>
    </row>
    <row r="204" s="129" customFormat="true" ht="15.6" hidden="false" customHeight="false" outlineLevel="0" collapsed="false">
      <c r="A204" s="119"/>
      <c r="B204" s="597"/>
      <c r="C204" s="598"/>
      <c r="D204" s="598"/>
      <c r="E204" s="598"/>
      <c r="F204" s="597"/>
      <c r="G204" s="597"/>
      <c r="H204" s="597"/>
      <c r="I204" s="597"/>
      <c r="J204" s="597"/>
      <c r="K204" s="598"/>
      <c r="L204" s="599"/>
      <c r="M204" s="600"/>
      <c r="N204" s="600"/>
      <c r="O204" s="600"/>
      <c r="P204" s="600"/>
      <c r="Q204" s="600"/>
      <c r="R204" s="600"/>
      <c r="S204" s="600"/>
      <c r="T204" s="600"/>
      <c r="U204" s="600"/>
      <c r="V204" s="121"/>
      <c r="W204" s="121"/>
      <c r="X204" s="121"/>
      <c r="Y204" s="120"/>
      <c r="Z204" s="120"/>
      <c r="AA204" s="120"/>
      <c r="AB204" s="120"/>
      <c r="AC204" s="120"/>
      <c r="AD204" s="120"/>
      <c r="AE204" s="120"/>
      <c r="AQ204" s="130"/>
      <c r="AR204" s="130"/>
      <c r="AS204" s="130"/>
      <c r="AT204" s="130"/>
    </row>
    <row r="205" s="129" customFormat="true" ht="15.6" hidden="false" customHeight="false" outlineLevel="0" collapsed="false">
      <c r="A205" s="119"/>
      <c r="B205" s="597"/>
      <c r="C205" s="598"/>
      <c r="D205" s="598"/>
      <c r="E205" s="598"/>
      <c r="F205" s="597"/>
      <c r="G205" s="597"/>
      <c r="H205" s="597"/>
      <c r="I205" s="597"/>
      <c r="J205" s="597"/>
      <c r="K205" s="598"/>
      <c r="L205" s="599"/>
      <c r="M205" s="600"/>
      <c r="N205" s="600"/>
      <c r="O205" s="600"/>
      <c r="P205" s="600"/>
      <c r="Q205" s="600"/>
      <c r="R205" s="600"/>
      <c r="S205" s="600"/>
      <c r="T205" s="600"/>
      <c r="U205" s="600"/>
      <c r="V205" s="121"/>
      <c r="W205" s="121"/>
      <c r="X205" s="121"/>
      <c r="Y205" s="120"/>
      <c r="Z205" s="120"/>
      <c r="AA205" s="120"/>
      <c r="AB205" s="120"/>
      <c r="AC205" s="120"/>
      <c r="AD205" s="120"/>
      <c r="AE205" s="120"/>
      <c r="AQ205" s="130"/>
      <c r="AR205" s="130"/>
      <c r="AS205" s="130"/>
      <c r="AT205" s="130"/>
    </row>
    <row r="206" s="129" customFormat="true" ht="15.6" hidden="false" customHeight="false" outlineLevel="0" collapsed="false">
      <c r="A206" s="119"/>
      <c r="B206" s="597"/>
      <c r="C206" s="598"/>
      <c r="D206" s="598"/>
      <c r="E206" s="598"/>
      <c r="F206" s="597"/>
      <c r="G206" s="597"/>
      <c r="H206" s="597"/>
      <c r="I206" s="597"/>
      <c r="J206" s="597"/>
      <c r="K206" s="598"/>
      <c r="L206" s="599"/>
      <c r="M206" s="600"/>
      <c r="N206" s="600"/>
      <c r="O206" s="600"/>
      <c r="P206" s="600"/>
      <c r="Q206" s="600"/>
      <c r="R206" s="600"/>
      <c r="S206" s="600"/>
      <c r="T206" s="600"/>
      <c r="U206" s="600"/>
      <c r="V206" s="121"/>
      <c r="W206" s="121"/>
      <c r="X206" s="121"/>
      <c r="Y206" s="120"/>
      <c r="Z206" s="120"/>
      <c r="AA206" s="120"/>
      <c r="AB206" s="120"/>
      <c r="AC206" s="120"/>
      <c r="AD206" s="120"/>
      <c r="AE206" s="120"/>
      <c r="AQ206" s="130"/>
      <c r="AR206" s="130"/>
      <c r="AS206" s="130"/>
      <c r="AT206" s="130"/>
    </row>
    <row r="207" s="129" customFormat="true" ht="15.6" hidden="false" customHeight="false" outlineLevel="0" collapsed="false">
      <c r="A207" s="119"/>
      <c r="B207" s="120"/>
      <c r="C207" s="121"/>
      <c r="D207" s="122"/>
      <c r="E207" s="122"/>
      <c r="F207" s="121"/>
      <c r="G207" s="121"/>
      <c r="H207" s="120"/>
      <c r="I207" s="120"/>
      <c r="J207" s="120"/>
      <c r="K207" s="120"/>
      <c r="L207" s="123"/>
      <c r="M207" s="120"/>
      <c r="N207" s="120"/>
      <c r="O207" s="120"/>
      <c r="P207" s="120"/>
      <c r="Q207" s="120"/>
      <c r="R207" s="120"/>
      <c r="S207" s="120"/>
      <c r="T207" s="120"/>
      <c r="U207" s="120"/>
      <c r="V207" s="125"/>
      <c r="W207" s="125"/>
      <c r="X207" s="125"/>
      <c r="Y207" s="120"/>
      <c r="Z207" s="120"/>
      <c r="AA207" s="120"/>
      <c r="AB207" s="120"/>
      <c r="AC207" s="120"/>
      <c r="AD207" s="120"/>
      <c r="AE207" s="120"/>
      <c r="AQ207" s="130"/>
      <c r="AR207" s="130"/>
      <c r="AS207" s="130"/>
      <c r="AT207" s="130"/>
    </row>
    <row r="208" s="129" customFormat="true" ht="15.6" hidden="false" customHeight="false" outlineLevel="0" collapsed="false">
      <c r="A208" s="119"/>
      <c r="B208" s="120"/>
      <c r="C208" s="121"/>
      <c r="D208" s="122"/>
      <c r="E208" s="122"/>
      <c r="F208" s="121"/>
      <c r="G208" s="121"/>
      <c r="H208" s="120"/>
      <c r="I208" s="120"/>
      <c r="J208" s="120"/>
      <c r="K208" s="120"/>
      <c r="L208" s="123"/>
      <c r="M208" s="120"/>
      <c r="N208" s="120"/>
      <c r="O208" s="120"/>
      <c r="P208" s="120"/>
      <c r="Q208" s="120"/>
      <c r="R208" s="120"/>
      <c r="S208" s="120"/>
      <c r="T208" s="120"/>
      <c r="U208" s="120"/>
      <c r="V208" s="125"/>
      <c r="W208" s="125"/>
      <c r="X208" s="125"/>
      <c r="Y208" s="120"/>
      <c r="Z208" s="120"/>
      <c r="AA208" s="120"/>
      <c r="AB208" s="120"/>
      <c r="AC208" s="603"/>
      <c r="AD208" s="120"/>
      <c r="AE208" s="120"/>
      <c r="AQ208" s="130"/>
      <c r="AR208" s="130"/>
      <c r="AS208" s="130"/>
      <c r="AT208" s="130"/>
    </row>
    <row r="209" customFormat="false" ht="15.6" hidden="false" customHeight="false" outlineLevel="0" collapsed="false">
      <c r="N209" s="120"/>
      <c r="Q209" s="120"/>
      <c r="T209" s="120"/>
      <c r="W209" s="603"/>
      <c r="X209" s="603"/>
      <c r="Y209" s="603"/>
      <c r="Z209" s="603"/>
      <c r="AA209" s="603"/>
      <c r="AB209" s="603"/>
      <c r="AC209" s="121"/>
    </row>
    <row r="210" customFormat="false" ht="15.6" hidden="false" customHeight="false" outlineLevel="0" collapsed="false">
      <c r="N210" s="120"/>
      <c r="Q210" s="120"/>
      <c r="T210" s="120"/>
      <c r="W210" s="121"/>
      <c r="X210" s="121"/>
      <c r="Y210" s="121"/>
      <c r="Z210" s="121"/>
      <c r="AA210" s="121"/>
      <c r="AB210" s="121"/>
      <c r="AC210" s="121"/>
    </row>
    <row r="211" customFormat="false" ht="15.6" hidden="false" customHeight="false" outlineLevel="0" collapsed="false">
      <c r="N211" s="120"/>
      <c r="Q211" s="120"/>
      <c r="T211" s="120"/>
      <c r="W211" s="121"/>
      <c r="X211" s="121"/>
      <c r="Y211" s="121"/>
      <c r="Z211" s="121"/>
      <c r="AA211" s="121"/>
      <c r="AB211" s="121"/>
      <c r="AC211" s="121"/>
    </row>
    <row r="212" customFormat="false" ht="15.6" hidden="false" customHeight="false" outlineLevel="0" collapsed="false">
      <c r="N212" s="120"/>
      <c r="Q212" s="120"/>
      <c r="T212" s="120"/>
      <c r="W212" s="121"/>
      <c r="X212" s="121"/>
      <c r="Y212" s="121"/>
      <c r="Z212" s="121"/>
      <c r="AA212" s="121"/>
      <c r="AB212" s="121"/>
    </row>
  </sheetData>
  <mergeCells count="558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4:P44"/>
    <mergeCell ref="R44:S44"/>
    <mergeCell ref="U44:V44"/>
    <mergeCell ref="X44:Y44"/>
    <mergeCell ref="U45:V45"/>
    <mergeCell ref="O46:P46"/>
    <mergeCell ref="R46:S46"/>
    <mergeCell ref="U46:V46"/>
    <mergeCell ref="X46:Y46"/>
    <mergeCell ref="A48:F48"/>
    <mergeCell ref="O48:P48"/>
    <mergeCell ref="R48:S48"/>
    <mergeCell ref="U48:V48"/>
    <mergeCell ref="X48:Y48"/>
    <mergeCell ref="A49:AB49"/>
    <mergeCell ref="A50:AB50"/>
    <mergeCell ref="A51:AB51"/>
    <mergeCell ref="X53:Y53"/>
    <mergeCell ref="X54:Y54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O68:P68"/>
    <mergeCell ref="R68:S68"/>
    <mergeCell ref="U68:V68"/>
    <mergeCell ref="X68:Y68"/>
    <mergeCell ref="O69:P69"/>
    <mergeCell ref="R69:S69"/>
    <mergeCell ref="U69:V69"/>
    <mergeCell ref="X69:Y69"/>
    <mergeCell ref="X70:Y70"/>
    <mergeCell ref="U72:V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A82:AB82"/>
    <mergeCell ref="O83:P83"/>
    <mergeCell ref="R83:S83"/>
    <mergeCell ref="U83:V83"/>
    <mergeCell ref="X83:Y83"/>
    <mergeCell ref="A84:AB84"/>
    <mergeCell ref="O85:P85"/>
    <mergeCell ref="A86:AB86"/>
    <mergeCell ref="A87:AB87"/>
    <mergeCell ref="A88:AB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O94:P94"/>
    <mergeCell ref="R94:S94"/>
    <mergeCell ref="U94:V94"/>
    <mergeCell ref="X94:Y94"/>
    <mergeCell ref="O95:P95"/>
    <mergeCell ref="R95:S95"/>
    <mergeCell ref="U95:V95"/>
    <mergeCell ref="X95:Y95"/>
    <mergeCell ref="O96:P96"/>
    <mergeCell ref="R96:S96"/>
    <mergeCell ref="U96:V96"/>
    <mergeCell ref="X96:Y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A109:AB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A112:B112"/>
    <mergeCell ref="O112:P112"/>
    <mergeCell ref="R112:S112"/>
    <mergeCell ref="U112:V112"/>
    <mergeCell ref="X112:Y112"/>
    <mergeCell ref="A114:F114"/>
    <mergeCell ref="O114:P114"/>
    <mergeCell ref="R114:S114"/>
    <mergeCell ref="U114:V114"/>
    <mergeCell ref="X114:Y114"/>
    <mergeCell ref="U117:V117"/>
    <mergeCell ref="X117:Y117"/>
    <mergeCell ref="A118:F118"/>
    <mergeCell ref="O118:P118"/>
    <mergeCell ref="R118:S118"/>
    <mergeCell ref="U118:V118"/>
    <mergeCell ref="X118:Y118"/>
    <mergeCell ref="A119:AB119"/>
    <mergeCell ref="O120:P120"/>
    <mergeCell ref="R120:S120"/>
    <mergeCell ref="U120:V120"/>
    <mergeCell ref="X120:Y120"/>
    <mergeCell ref="A121:F121"/>
    <mergeCell ref="O121:P121"/>
    <mergeCell ref="R121:S121"/>
    <mergeCell ref="U121:V121"/>
    <mergeCell ref="X121:Y121"/>
    <mergeCell ref="A123:AB123"/>
    <mergeCell ref="A124:AB124"/>
    <mergeCell ref="O125:P125"/>
    <mergeCell ref="O126:P126"/>
    <mergeCell ref="A127:AB127"/>
    <mergeCell ref="O128:P128"/>
    <mergeCell ref="R128:S128"/>
    <mergeCell ref="U128:V128"/>
    <mergeCell ref="X128:Y128"/>
    <mergeCell ref="O129:P129"/>
    <mergeCell ref="R129:S129"/>
    <mergeCell ref="U129:V129"/>
    <mergeCell ref="X129:Y129"/>
    <mergeCell ref="O130:P130"/>
    <mergeCell ref="R130:S130"/>
    <mergeCell ref="U130:V130"/>
    <mergeCell ref="X130:Y130"/>
    <mergeCell ref="A131:AB131"/>
    <mergeCell ref="O132:P132"/>
    <mergeCell ref="R132:S132"/>
    <mergeCell ref="U132:V132"/>
    <mergeCell ref="X132:Y132"/>
    <mergeCell ref="O133:P133"/>
    <mergeCell ref="R133:S133"/>
    <mergeCell ref="U133:V133"/>
    <mergeCell ref="X133:Y133"/>
    <mergeCell ref="O134:P134"/>
    <mergeCell ref="R134:S134"/>
    <mergeCell ref="U134:V134"/>
    <mergeCell ref="X134:Y134"/>
    <mergeCell ref="O135:P135"/>
    <mergeCell ref="R135:S135"/>
    <mergeCell ref="U135:V135"/>
    <mergeCell ref="X135:Y135"/>
    <mergeCell ref="O136:P136"/>
    <mergeCell ref="R136:S136"/>
    <mergeCell ref="U136:V136"/>
    <mergeCell ref="X136:Y136"/>
    <mergeCell ref="O137:P137"/>
    <mergeCell ref="R137:S137"/>
    <mergeCell ref="U137:V137"/>
    <mergeCell ref="X137:Y137"/>
    <mergeCell ref="X138:Y138"/>
    <mergeCell ref="O140:P140"/>
    <mergeCell ref="R140:S140"/>
    <mergeCell ref="U140:V140"/>
    <mergeCell ref="X140:Y140"/>
    <mergeCell ref="X141:Y141"/>
    <mergeCell ref="O143:P143"/>
    <mergeCell ref="R143:S143"/>
    <mergeCell ref="U143:V143"/>
    <mergeCell ref="X143:Y143"/>
    <mergeCell ref="O148:P148"/>
    <mergeCell ref="R148:S148"/>
    <mergeCell ref="U148:V148"/>
    <mergeCell ref="X148:Y148"/>
    <mergeCell ref="O149:P149"/>
    <mergeCell ref="R149:S149"/>
    <mergeCell ref="U149:V149"/>
    <mergeCell ref="X149:Y149"/>
    <mergeCell ref="O151:P151"/>
    <mergeCell ref="R151:S151"/>
    <mergeCell ref="U151:V151"/>
    <mergeCell ref="X151:Y151"/>
    <mergeCell ref="X152:Y152"/>
    <mergeCell ref="O154:P154"/>
    <mergeCell ref="R154:S154"/>
    <mergeCell ref="U154:V154"/>
    <mergeCell ref="X154:Y154"/>
    <mergeCell ref="X155:Y155"/>
    <mergeCell ref="O158:P158"/>
    <mergeCell ref="R158:S158"/>
    <mergeCell ref="U158:V158"/>
    <mergeCell ref="X158:Y158"/>
    <mergeCell ref="O159:P159"/>
    <mergeCell ref="R159:S159"/>
    <mergeCell ref="U159:V159"/>
    <mergeCell ref="X159:Y159"/>
    <mergeCell ref="O161:P161"/>
    <mergeCell ref="R161:S161"/>
    <mergeCell ref="U161:V161"/>
    <mergeCell ref="X161:Y161"/>
    <mergeCell ref="O162:P162"/>
    <mergeCell ref="R162:S162"/>
    <mergeCell ref="U162:V162"/>
    <mergeCell ref="X162:Y162"/>
    <mergeCell ref="O164:P164"/>
    <mergeCell ref="R164:S164"/>
    <mergeCell ref="U164:V164"/>
    <mergeCell ref="X164:Y164"/>
    <mergeCell ref="O165:P165"/>
    <mergeCell ref="R165:S165"/>
    <mergeCell ref="U165:V165"/>
    <mergeCell ref="X165:Y165"/>
    <mergeCell ref="A166:F166"/>
    <mergeCell ref="O166:P166"/>
    <mergeCell ref="R166:S166"/>
    <mergeCell ref="U166:V166"/>
    <mergeCell ref="X166:Y166"/>
    <mergeCell ref="A167:AB167"/>
    <mergeCell ref="A168:B168"/>
    <mergeCell ref="O168:P168"/>
    <mergeCell ref="R168:S168"/>
    <mergeCell ref="U168:V168"/>
    <mergeCell ref="X168:Y168"/>
    <mergeCell ref="A169:M169"/>
    <mergeCell ref="O169:P169"/>
    <mergeCell ref="R169:S169"/>
    <mergeCell ref="U169:V169"/>
    <mergeCell ref="X169:Y169"/>
    <mergeCell ref="A170:M170"/>
    <mergeCell ref="O170:P170"/>
    <mergeCell ref="R170:S170"/>
    <mergeCell ref="U170:V170"/>
    <mergeCell ref="X170:Y170"/>
    <mergeCell ref="A171:M171"/>
    <mergeCell ref="O171:P171"/>
    <mergeCell ref="R171:S171"/>
    <mergeCell ref="U171:V171"/>
    <mergeCell ref="X171:Y171"/>
    <mergeCell ref="A172:M172"/>
    <mergeCell ref="O172:P172"/>
    <mergeCell ref="R172:S172"/>
    <mergeCell ref="U172:V172"/>
    <mergeCell ref="X172:Y172"/>
    <mergeCell ref="A173:M173"/>
    <mergeCell ref="O173:P173"/>
    <mergeCell ref="R173:S173"/>
    <mergeCell ref="U173:V173"/>
    <mergeCell ref="X173:Y173"/>
    <mergeCell ref="A174:M174"/>
    <mergeCell ref="N174:P174"/>
    <mergeCell ref="Q174:S174"/>
    <mergeCell ref="T174:V174"/>
    <mergeCell ref="W174:Y174"/>
    <mergeCell ref="Z174:AB174"/>
    <mergeCell ref="N175:P175"/>
    <mergeCell ref="Q175:S175"/>
    <mergeCell ref="T175:V175"/>
    <mergeCell ref="W175:Y175"/>
    <mergeCell ref="Z175:AB175"/>
    <mergeCell ref="O176:P176"/>
    <mergeCell ref="R176:S176"/>
    <mergeCell ref="U176:V176"/>
    <mergeCell ref="X176:Y176"/>
    <mergeCell ref="O177:P177"/>
    <mergeCell ref="R177:S177"/>
    <mergeCell ref="U177:V177"/>
    <mergeCell ref="X177:Y177"/>
    <mergeCell ref="O178:P178"/>
    <mergeCell ref="R178:S178"/>
    <mergeCell ref="U178:V178"/>
    <mergeCell ref="X178:Y178"/>
    <mergeCell ref="O179:P179"/>
    <mergeCell ref="R179:S179"/>
    <mergeCell ref="U179:V179"/>
    <mergeCell ref="X179:Y179"/>
    <mergeCell ref="O180:P180"/>
    <mergeCell ref="R180:S180"/>
    <mergeCell ref="U180:V180"/>
    <mergeCell ref="X180:Y180"/>
    <mergeCell ref="J181:M181"/>
    <mergeCell ref="J182:N182"/>
    <mergeCell ref="J183:N183"/>
    <mergeCell ref="J184:N184"/>
    <mergeCell ref="J185:N185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84" man="true" max="16383" min="0"/>
  </rowBreaks>
  <colBreaks count="1" manualBreakCount="1"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8.33"/>
    <col collapsed="false" customWidth="true" hidden="false" outlineLevel="0" max="5" min="5" style="0" width="13.66"/>
    <col collapsed="false" customWidth="true" hidden="false" outlineLevel="0" max="6" min="6" style="0" width="5.55"/>
    <col collapsed="false" customWidth="true" hidden="false" outlineLevel="0" max="7" min="7" style="0" width="4.66"/>
    <col collapsed="false" customWidth="true" hidden="false" outlineLevel="0" max="8" min="8" style="0" width="5.99"/>
    <col collapsed="false" customWidth="true" hidden="false" outlineLevel="0" max="9" min="9" style="0" width="5.55"/>
    <col collapsed="false" customWidth="true" hidden="false" outlineLevel="0" max="10" min="10" style="0" width="4.66"/>
    <col collapsed="false" customWidth="true" hidden="false" outlineLevel="0" max="11" min="11" style="0" width="5.99"/>
    <col collapsed="false" customWidth="true" hidden="false" outlineLevel="0" max="15" min="13" style="0" width="2.1"/>
  </cols>
  <sheetData>
    <row r="1" customFormat="false" ht="13.2" hidden="false" customHeight="false" outlineLevel="0" collapsed="false">
      <c r="F1" s="604" t="s">
        <v>363</v>
      </c>
      <c r="G1" s="604"/>
      <c r="H1" s="604"/>
      <c r="I1" s="604" t="s">
        <v>364</v>
      </c>
      <c r="J1" s="604"/>
      <c r="K1" s="604"/>
    </row>
    <row r="2" customFormat="false" ht="55.2" hidden="false" customHeight="false" outlineLevel="0" collapsed="false">
      <c r="A2" s="605" t="s">
        <v>365</v>
      </c>
      <c r="B2" s="102" t="s">
        <v>366</v>
      </c>
      <c r="C2" s="606" t="s">
        <v>367</v>
      </c>
      <c r="D2" s="606" t="s">
        <v>364</v>
      </c>
      <c r="E2" s="606" t="s">
        <v>368</v>
      </c>
      <c r="F2" s="606" t="s">
        <v>369</v>
      </c>
      <c r="G2" s="606" t="s">
        <v>370</v>
      </c>
      <c r="H2" s="606" t="s">
        <v>98</v>
      </c>
      <c r="I2" s="606" t="s">
        <v>369</v>
      </c>
      <c r="J2" s="606" t="s">
        <v>370</v>
      </c>
      <c r="K2" s="606" t="s">
        <v>98</v>
      </c>
      <c r="L2" s="606" t="s">
        <v>371</v>
      </c>
      <c r="M2" s="606"/>
      <c r="N2" s="606"/>
      <c r="O2" s="102"/>
      <c r="P2" s="606" t="s">
        <v>372</v>
      </c>
      <c r="Q2" s="607" t="s">
        <v>373</v>
      </c>
      <c r="R2" s="607" t="s">
        <v>374</v>
      </c>
      <c r="S2" s="606" t="s">
        <v>375</v>
      </c>
      <c r="T2" s="608" t="s">
        <v>376</v>
      </c>
    </row>
    <row r="3" customFormat="false" ht="13.8" hidden="false" customHeight="true" outlineLevel="0" collapsed="false">
      <c r="A3" s="609" t="s">
        <v>377</v>
      </c>
      <c r="B3" s="609"/>
      <c r="C3" s="609"/>
      <c r="D3" s="609"/>
      <c r="E3" s="609"/>
      <c r="F3" s="609"/>
      <c r="G3" s="609"/>
      <c r="H3" s="609"/>
      <c r="I3" s="609"/>
      <c r="J3" s="609"/>
      <c r="K3" s="609"/>
      <c r="L3" s="609"/>
      <c r="M3" s="610"/>
      <c r="N3" s="610"/>
      <c r="O3" s="611"/>
      <c r="P3" s="610"/>
      <c r="Q3" s="612"/>
      <c r="R3" s="612"/>
      <c r="S3" s="610"/>
      <c r="T3" s="57"/>
    </row>
    <row r="4" customFormat="false" ht="13.2" hidden="false" customHeight="false" outlineLevel="0" collapsed="false">
      <c r="A4" s="613" t="n">
        <f aca="false">'сем 1 к'!A54</f>
        <v>0</v>
      </c>
      <c r="B4" s="0" t="str">
        <f aca="false">'сем 1 к'!O54</f>
        <v>ЗО</v>
      </c>
      <c r="C4" s="613" t="str">
        <f aca="false">'сем 1 к'!B54</f>
        <v>Обчислювальна техніка та програмування</v>
      </c>
      <c r="D4" s="0" t="n">
        <v>1</v>
      </c>
      <c r="E4" s="0" t="s">
        <v>378</v>
      </c>
      <c r="F4" s="0" t="n">
        <f aca="false">'сем 1 к'!R54</f>
        <v>4</v>
      </c>
      <c r="G4" s="0" t="n">
        <f aca="false">'сем 1 к'!S54</f>
        <v>4</v>
      </c>
      <c r="H4" s="0" t="n">
        <f aca="false">'сем 1 к'!T54</f>
        <v>0</v>
      </c>
      <c r="I4" s="0" t="n">
        <f aca="false">'сем 1 к'!U54</f>
        <v>0</v>
      </c>
      <c r="J4" s="0" t="n">
        <f aca="false">'сем 1 к'!V54</f>
        <v>0</v>
      </c>
      <c r="K4" s="0" t="n">
        <f aca="false">'сем 1 к'!W54</f>
        <v>0</v>
      </c>
      <c r="L4" s="0" t="str">
        <f aca="false">'сем 1 к'!Q54</f>
        <v>залік</v>
      </c>
      <c r="P4" s="0" t="str">
        <f aca="false">'сем 1 к'!P54</f>
        <v>ііг</v>
      </c>
      <c r="Q4" s="0" t="s">
        <v>379</v>
      </c>
      <c r="R4" s="0" t="s">
        <v>380</v>
      </c>
      <c r="S4" s="0" t="s">
        <v>381</v>
      </c>
    </row>
    <row r="5" customFormat="false" ht="13.2" hidden="false" customHeight="false" outlineLevel="0" collapsed="false">
      <c r="A5" s="613" t="n">
        <f aca="false">'сем 1 к'!A55</f>
        <v>0</v>
      </c>
      <c r="B5" s="0" t="str">
        <f aca="false">'сем 1 к'!O55</f>
        <v>ЗО</v>
      </c>
      <c r="C5" s="613" t="str">
        <f aca="false">'сем 1 к'!B55</f>
        <v>Вища математика</v>
      </c>
      <c r="D5" s="0" t="n">
        <v>1</v>
      </c>
      <c r="E5" s="0" t="s">
        <v>378</v>
      </c>
      <c r="F5" s="0" t="n">
        <f aca="false">'сем 1 к'!R55</f>
        <v>8</v>
      </c>
      <c r="G5" s="0" t="n">
        <f aca="false">'сем 1 к'!S55</f>
        <v>0</v>
      </c>
      <c r="H5" s="0" t="n">
        <f aca="false">'сем 1 к'!T55</f>
        <v>4</v>
      </c>
      <c r="I5" s="0" t="n">
        <f aca="false">'сем 1 к'!U55</f>
        <v>2</v>
      </c>
      <c r="J5" s="0" t="n">
        <f aca="false">'сем 1 к'!V55</f>
        <v>0</v>
      </c>
      <c r="K5" s="0" t="n">
        <f aca="false">'сем 1 к'!W55</f>
        <v>2</v>
      </c>
      <c r="L5" s="0" t="str">
        <f aca="false">'сем 1 к'!Q55</f>
        <v>екзамен</v>
      </c>
      <c r="P5" s="0" t="str">
        <f aca="false">'сем 1 к'!P55</f>
        <v>вм</v>
      </c>
      <c r="Q5" s="0" t="s">
        <v>382</v>
      </c>
      <c r="R5" s="0" t="s">
        <v>380</v>
      </c>
      <c r="S5" s="0" t="s">
        <v>381</v>
      </c>
    </row>
    <row r="6" customFormat="false" ht="13.2" hidden="false" customHeight="false" outlineLevel="0" collapsed="false">
      <c r="A6" s="613" t="n">
        <f aca="false">'сем 1 к'!A56</f>
        <v>0</v>
      </c>
      <c r="B6" s="0" t="str">
        <f aca="false">'сем 1 к'!O56</f>
        <v>ЗО</v>
      </c>
      <c r="C6" s="613" t="str">
        <f aca="false">'сем 1 к'!B56</f>
        <v>Інженерна графіка</v>
      </c>
      <c r="D6" s="0" t="n">
        <v>1</v>
      </c>
      <c r="E6" s="0" t="s">
        <v>378</v>
      </c>
      <c r="F6" s="0" t="n">
        <f aca="false">'сем 1 к'!R56</f>
        <v>8</v>
      </c>
      <c r="G6" s="0" t="n">
        <f aca="false">'сем 1 к'!S56</f>
        <v>0</v>
      </c>
      <c r="H6" s="0" t="n">
        <f aca="false">'сем 1 к'!T56</f>
        <v>4</v>
      </c>
      <c r="I6" s="0" t="n">
        <f aca="false">'сем 1 к'!U56</f>
        <v>0</v>
      </c>
      <c r="J6" s="0" t="n">
        <f aca="false">'сем 1 к'!V56</f>
        <v>0</v>
      </c>
      <c r="K6" s="0" t="n">
        <f aca="false">'сем 1 к'!W56</f>
        <v>4</v>
      </c>
      <c r="L6" s="0" t="str">
        <f aca="false">'сем 1 к'!Q56</f>
        <v>залік</v>
      </c>
      <c r="P6" s="0" t="str">
        <f aca="false">'сем 1 к'!P56</f>
        <v>ііг</v>
      </c>
      <c r="Q6" s="0" t="s">
        <v>379</v>
      </c>
      <c r="R6" s="0" t="s">
        <v>380</v>
      </c>
      <c r="S6" s="0" t="s">
        <v>381</v>
      </c>
    </row>
    <row r="7" customFormat="false" ht="13.2" hidden="false" customHeight="false" outlineLevel="0" collapsed="false">
      <c r="A7" s="613" t="n">
        <f aca="false">'сем 1 к'!A57</f>
        <v>0</v>
      </c>
      <c r="B7" s="0" t="str">
        <f aca="false">'сем 1 к'!O57</f>
        <v>ЗО</v>
      </c>
      <c r="C7" s="613" t="str">
        <f aca="false">'сем 1 к'!B57</f>
        <v>Фізика</v>
      </c>
      <c r="D7" s="0" t="n">
        <v>1</v>
      </c>
      <c r="E7" s="0" t="s">
        <v>378</v>
      </c>
      <c r="F7" s="0" t="n">
        <f aca="false">'сем 1 к'!R57</f>
        <v>8</v>
      </c>
      <c r="G7" s="0" t="n">
        <f aca="false">'сем 1 к'!S57</f>
        <v>6</v>
      </c>
      <c r="H7" s="0" t="n">
        <f aca="false">'сем 1 к'!T57</f>
        <v>0</v>
      </c>
      <c r="I7" s="0" t="n">
        <f aca="false">'сем 1 к'!U57</f>
        <v>2</v>
      </c>
      <c r="J7" s="0" t="n">
        <f aca="false">'сем 1 к'!V57</f>
        <v>0</v>
      </c>
      <c r="K7" s="0" t="n">
        <f aca="false">'сем 1 к'!W57</f>
        <v>0</v>
      </c>
      <c r="L7" s="0" t="str">
        <f aca="false">'сем 1 к'!Q57</f>
        <v>залік</v>
      </c>
      <c r="P7" s="0" t="str">
        <f aca="false">'сем 1 к'!P57</f>
        <v>фіз</v>
      </c>
      <c r="Q7" s="0" t="s">
        <v>382</v>
      </c>
      <c r="R7" s="0" t="s">
        <v>380</v>
      </c>
      <c r="S7" s="0" t="s">
        <v>381</v>
      </c>
    </row>
    <row r="8" customFormat="false" ht="13.2" hidden="false" customHeight="false" outlineLevel="0" collapsed="false">
      <c r="A8" s="613" t="str">
        <f aca="false">'сем 1 к'!A58</f>
        <v>20</v>
      </c>
      <c r="B8" s="0" t="str">
        <f aca="false">'сем 1 к'!O58</f>
        <v>ЗО</v>
      </c>
      <c r="C8" s="613" t="str">
        <f aca="false">'сем 1 к'!B58</f>
        <v>Вступ до освітнього  процесу</v>
      </c>
      <c r="D8" s="0" t="n">
        <v>1</v>
      </c>
      <c r="E8" s="0" t="s">
        <v>378</v>
      </c>
      <c r="F8" s="0" t="n">
        <f aca="false">'сем 1 к'!R58</f>
        <v>4</v>
      </c>
      <c r="G8" s="0" t="n">
        <f aca="false">'сем 1 к'!S58</f>
        <v>0</v>
      </c>
      <c r="H8" s="0" t="n">
        <f aca="false">'сем 1 к'!T58</f>
        <v>0</v>
      </c>
      <c r="I8" s="0" t="n">
        <f aca="false">'сем 1 к'!U58</f>
        <v>0</v>
      </c>
      <c r="J8" s="0" t="n">
        <f aca="false">'сем 1 к'!V58</f>
        <v>0</v>
      </c>
      <c r="K8" s="0" t="n">
        <f aca="false">'сем 1 к'!W58</f>
        <v>0</v>
      </c>
      <c r="L8" s="0" t="str">
        <f aca="false">'сем 1 к'!Q58</f>
        <v>залік</v>
      </c>
      <c r="P8" s="0" t="str">
        <f aca="false">'сем 1 к'!P58</f>
        <v>лв</v>
      </c>
      <c r="Q8" s="0" t="s">
        <v>383</v>
      </c>
      <c r="R8" s="0" t="s">
        <v>380</v>
      </c>
      <c r="S8" s="0" t="s">
        <v>381</v>
      </c>
    </row>
    <row r="9" customFormat="false" ht="13.2" hidden="false" customHeight="false" outlineLevel="0" collapsed="false">
      <c r="A9" s="614" t="s">
        <v>384</v>
      </c>
      <c r="B9" s="614"/>
      <c r="C9" s="614"/>
      <c r="D9" s="614"/>
      <c r="E9" s="614"/>
      <c r="F9" s="614"/>
      <c r="G9" s="614"/>
      <c r="H9" s="614"/>
      <c r="I9" s="614"/>
      <c r="J9" s="614"/>
      <c r="K9" s="614"/>
      <c r="L9" s="614"/>
    </row>
    <row r="10" customFormat="false" ht="13.2" hidden="false" customHeight="false" outlineLevel="0" collapsed="false">
      <c r="A10" s="613" t="n">
        <f aca="false">'сем 1 к'!A63</f>
        <v>0</v>
      </c>
      <c r="B10" s="0" t="str">
        <f aca="false">'сем 1 к'!O63</f>
        <v>ЗО</v>
      </c>
      <c r="C10" s="613" t="str">
        <f aca="false">'сем 1 к'!B63</f>
        <v>Обчислювальна техніка та програмування</v>
      </c>
      <c r="D10" s="0" t="n">
        <v>2</v>
      </c>
      <c r="E10" s="0" t="s">
        <v>378</v>
      </c>
      <c r="F10" s="0" t="n">
        <f aca="false">'сем 1 к'!R63</f>
        <v>4</v>
      </c>
      <c r="G10" s="0" t="n">
        <f aca="false">'сем 1 к'!S63</f>
        <v>8</v>
      </c>
      <c r="H10" s="0" t="n">
        <f aca="false">'сем 1 к'!T63</f>
        <v>0</v>
      </c>
      <c r="I10" s="0" t="n">
        <f aca="false">'сем 1 к'!U63</f>
        <v>0</v>
      </c>
      <c r="J10" s="0" t="n">
        <f aca="false">'сем 1 к'!V63</f>
        <v>0</v>
      </c>
      <c r="K10" s="0" t="n">
        <f aca="false">'сем 1 к'!W63</f>
        <v>0</v>
      </c>
      <c r="L10" s="0" t="str">
        <f aca="false">'сем 1 к'!Q63</f>
        <v>екзамен</v>
      </c>
      <c r="P10" s="0" t="str">
        <f aca="false">'сем 1 к'!P63</f>
        <v>ііг</v>
      </c>
      <c r="Q10" s="0" t="s">
        <v>379</v>
      </c>
      <c r="R10" s="0" t="s">
        <v>380</v>
      </c>
      <c r="S10" s="0" t="s">
        <v>381</v>
      </c>
    </row>
    <row r="11" customFormat="false" ht="13.2" hidden="false" customHeight="false" outlineLevel="0" collapsed="false">
      <c r="A11" s="613" t="n">
        <f aca="false">'сем 1 к'!A64</f>
        <v>0</v>
      </c>
      <c r="B11" s="0" t="str">
        <f aca="false">'сем 1 к'!O64</f>
        <v>ЗО</v>
      </c>
      <c r="C11" s="613" t="str">
        <f aca="false">'сем 1 к'!B64</f>
        <v>Вища математика</v>
      </c>
      <c r="D11" s="0" t="n">
        <v>2</v>
      </c>
      <c r="E11" s="0" t="s">
        <v>378</v>
      </c>
      <c r="F11" s="0" t="n">
        <f aca="false">'сем 1 к'!R64</f>
        <v>8</v>
      </c>
      <c r="G11" s="0" t="n">
        <f aca="false">'сем 1 к'!S64</f>
        <v>0</v>
      </c>
      <c r="H11" s="0" t="n">
        <f aca="false">'сем 1 к'!T64</f>
        <v>4</v>
      </c>
      <c r="I11" s="0" t="n">
        <f aca="false">'сем 1 к'!U64</f>
        <v>2</v>
      </c>
      <c r="J11" s="0" t="n">
        <f aca="false">'сем 1 к'!V64</f>
        <v>0</v>
      </c>
      <c r="K11" s="0" t="n">
        <f aca="false">'сем 1 к'!W64</f>
        <v>2</v>
      </c>
      <c r="L11" s="0" t="str">
        <f aca="false">'сем 1 к'!Q64</f>
        <v>екзамен</v>
      </c>
      <c r="P11" s="0" t="str">
        <f aca="false">'сем 1 к'!P64</f>
        <v>вм</v>
      </c>
      <c r="Q11" s="0" t="s">
        <v>382</v>
      </c>
      <c r="R11" s="0" t="s">
        <v>380</v>
      </c>
      <c r="S11" s="0" t="s">
        <v>381</v>
      </c>
    </row>
    <row r="12" customFormat="false" ht="13.2" hidden="false" customHeight="false" outlineLevel="0" collapsed="false">
      <c r="A12" s="613" t="n">
        <f aca="false">'сем 1 к'!A65</f>
        <v>0</v>
      </c>
      <c r="B12" s="0" t="str">
        <f aca="false">'сем 1 к'!O65</f>
        <v>ЗО</v>
      </c>
      <c r="C12" s="613" t="str">
        <f aca="false">'сем 1 к'!B65</f>
        <v>Інженерна графіка</v>
      </c>
      <c r="D12" s="0" t="n">
        <v>2</v>
      </c>
      <c r="E12" s="0" t="s">
        <v>378</v>
      </c>
      <c r="F12" s="0" t="n">
        <f aca="false">'сем 1 к'!R65</f>
        <v>0</v>
      </c>
      <c r="G12" s="0" t="n">
        <f aca="false">'сем 1 к'!S65</f>
        <v>0</v>
      </c>
      <c r="H12" s="0" t="n">
        <f aca="false">'сем 1 к'!T65</f>
        <v>8</v>
      </c>
      <c r="I12" s="0" t="n">
        <f aca="false">'сем 1 к'!U65</f>
        <v>0</v>
      </c>
      <c r="J12" s="0" t="n">
        <f aca="false">'сем 1 к'!V65</f>
        <v>0</v>
      </c>
      <c r="K12" s="0" t="n">
        <f aca="false">'сем 1 к'!W65</f>
        <v>2</v>
      </c>
      <c r="L12" s="0" t="str">
        <f aca="false">'сем 1 к'!Q65</f>
        <v>екзамен</v>
      </c>
      <c r="P12" s="0" t="str">
        <f aca="false">'сем 1 к'!P65</f>
        <v>ііг</v>
      </c>
      <c r="Q12" s="0" t="s">
        <v>379</v>
      </c>
      <c r="R12" s="0" t="s">
        <v>380</v>
      </c>
      <c r="S12" s="0" t="s">
        <v>381</v>
      </c>
    </row>
    <row r="13" customFormat="false" ht="13.2" hidden="false" customHeight="false" outlineLevel="0" collapsed="false">
      <c r="A13" s="613" t="n">
        <f aca="false">'сем 1 к'!A66</f>
        <v>0</v>
      </c>
      <c r="B13" s="0" t="str">
        <f aca="false">'сем 1 к'!O66</f>
        <v>ЗО</v>
      </c>
      <c r="C13" s="613" t="str">
        <f aca="false">'сем 1 к'!B66</f>
        <v>Фізика</v>
      </c>
      <c r="D13" s="0" t="n">
        <v>2</v>
      </c>
      <c r="E13" s="0" t="s">
        <v>378</v>
      </c>
      <c r="F13" s="0" t="n">
        <f aca="false">'сем 1 к'!R66</f>
        <v>8</v>
      </c>
      <c r="G13" s="0" t="n">
        <f aca="false">'сем 1 к'!S66</f>
        <v>6</v>
      </c>
      <c r="H13" s="0" t="n">
        <f aca="false">'сем 1 к'!T66</f>
        <v>0</v>
      </c>
      <c r="I13" s="0" t="n">
        <f aca="false">'сем 1 к'!U66</f>
        <v>2</v>
      </c>
      <c r="J13" s="0" t="n">
        <f aca="false">'сем 1 к'!V66</f>
        <v>0</v>
      </c>
      <c r="K13" s="0" t="n">
        <f aca="false">'сем 1 к'!W66</f>
        <v>0</v>
      </c>
      <c r="L13" s="0" t="str">
        <f aca="false">'сем 1 к'!Q66</f>
        <v>екзамен</v>
      </c>
      <c r="P13" s="0" t="str">
        <f aca="false">'сем 1 к'!P66</f>
        <v>фіз</v>
      </c>
      <c r="Q13" s="0" t="s">
        <v>382</v>
      </c>
      <c r="R13" s="0" t="s">
        <v>380</v>
      </c>
      <c r="S13" s="0" t="s">
        <v>381</v>
      </c>
    </row>
    <row r="14" customFormat="false" ht="13.2" hidden="false" customHeight="false" outlineLevel="0" collapsed="false">
      <c r="C14" s="613"/>
    </row>
  </sheetData>
  <mergeCells count="4">
    <mergeCell ref="F1:H1"/>
    <mergeCell ref="I1:K1"/>
    <mergeCell ref="A3:L3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5" activeCellId="0" sqref="O5:W6"/>
    </sheetView>
  </sheetViews>
  <sheetFormatPr defaultColWidth="9.1015625" defaultRowHeight="15.6" zeroHeight="false" outlineLevelRow="0" outlineLevelCol="0"/>
  <cols>
    <col collapsed="false" customWidth="true" hidden="false" outlineLevel="0" max="1" min="1" style="119" width="4.55"/>
    <col collapsed="false" customWidth="true" hidden="false" outlineLevel="0" max="2" min="2" style="120" width="58.87"/>
    <col collapsed="false" customWidth="true" hidden="false" outlineLevel="0" max="3" min="3" style="121" width="5.87"/>
    <col collapsed="false" customWidth="true" hidden="false" outlineLevel="0" max="4" min="4" style="122" width="5.87"/>
    <col collapsed="false" customWidth="true" hidden="false" outlineLevel="0" max="5" min="5" style="122" width="5.99"/>
    <col collapsed="false" customWidth="true" hidden="false" outlineLevel="0" max="6" min="6" style="121" width="4.66"/>
    <col collapsed="false" customWidth="true" hidden="false" outlineLevel="0" max="7" min="7" style="121" width="9.43"/>
    <col collapsed="false" customWidth="true" hidden="false" outlineLevel="0" max="8" min="8" style="120" width="10.99"/>
    <col collapsed="false" customWidth="true" hidden="false" outlineLevel="0" max="9" min="9" style="120" width="8.1"/>
    <col collapsed="false" customWidth="true" hidden="false" outlineLevel="0" max="10" min="10" style="120" width="7.32"/>
    <col collapsed="false" customWidth="true" hidden="false" outlineLevel="0" max="11" min="11" style="120" width="7.55"/>
    <col collapsed="false" customWidth="true" hidden="false" outlineLevel="0" max="12" min="12" style="123" width="8.33"/>
    <col collapsed="false" customWidth="true" hidden="false" outlineLevel="0" max="13" min="13" style="120" width="9.87"/>
    <col collapsed="false" customWidth="true" hidden="false" outlineLevel="0" max="14" min="14" style="120" width="8.1"/>
    <col collapsed="false" customWidth="false" hidden="false" outlineLevel="0" max="257" min="15" style="120" width="9.1"/>
  </cols>
  <sheetData>
    <row r="1" s="129" customFormat="true" ht="15.6" hidden="false" customHeight="true" outlineLevel="0" collapsed="false">
      <c r="A1" s="128" t="s">
        <v>38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</row>
    <row r="2" s="129" customFormat="true" ht="18.75" hidden="false" customHeight="true" outlineLevel="0" collapsed="false">
      <c r="A2" s="131" t="s">
        <v>119</v>
      </c>
      <c r="B2" s="132" t="s">
        <v>120</v>
      </c>
      <c r="C2" s="132" t="s">
        <v>121</v>
      </c>
      <c r="D2" s="132"/>
      <c r="E2" s="132"/>
      <c r="F2" s="132"/>
      <c r="G2" s="133" t="s">
        <v>82</v>
      </c>
      <c r="H2" s="134" t="s">
        <v>83</v>
      </c>
      <c r="I2" s="134"/>
      <c r="J2" s="134"/>
      <c r="K2" s="134"/>
      <c r="L2" s="134"/>
      <c r="M2" s="134"/>
      <c r="N2" s="615" t="s">
        <v>122</v>
      </c>
    </row>
    <row r="3" s="129" customFormat="true" ht="24.75" hidden="false" customHeight="true" outlineLevel="0" collapsed="false">
      <c r="A3" s="131"/>
      <c r="B3" s="132"/>
      <c r="C3" s="132"/>
      <c r="D3" s="132"/>
      <c r="E3" s="132"/>
      <c r="F3" s="132"/>
      <c r="G3" s="133"/>
      <c r="H3" s="133" t="s">
        <v>123</v>
      </c>
      <c r="I3" s="136" t="s">
        <v>89</v>
      </c>
      <c r="J3" s="136"/>
      <c r="K3" s="136"/>
      <c r="L3" s="136"/>
      <c r="M3" s="133" t="s">
        <v>124</v>
      </c>
      <c r="N3" s="615"/>
    </row>
    <row r="4" s="129" customFormat="true" ht="18" hidden="false" customHeight="true" outlineLevel="0" collapsed="false">
      <c r="A4" s="131"/>
      <c r="B4" s="132"/>
      <c r="C4" s="133" t="s">
        <v>125</v>
      </c>
      <c r="D4" s="133" t="s">
        <v>126</v>
      </c>
      <c r="E4" s="137" t="s">
        <v>127</v>
      </c>
      <c r="F4" s="137"/>
      <c r="G4" s="133"/>
      <c r="H4" s="133"/>
      <c r="I4" s="133" t="s">
        <v>63</v>
      </c>
      <c r="J4" s="134" t="s">
        <v>92</v>
      </c>
      <c r="K4" s="134"/>
      <c r="L4" s="134"/>
      <c r="M4" s="133"/>
      <c r="N4" s="616" t="s">
        <v>128</v>
      </c>
    </row>
    <row r="5" s="129" customFormat="true" ht="18" hidden="false" customHeight="true" outlineLevel="0" collapsed="false">
      <c r="A5" s="131"/>
      <c r="B5" s="132"/>
      <c r="C5" s="133"/>
      <c r="D5" s="133"/>
      <c r="E5" s="139" t="s">
        <v>133</v>
      </c>
      <c r="F5" s="139" t="s">
        <v>134</v>
      </c>
      <c r="G5" s="133"/>
      <c r="H5" s="133"/>
      <c r="I5" s="133"/>
      <c r="J5" s="139" t="s">
        <v>135</v>
      </c>
      <c r="K5" s="140" t="s">
        <v>136</v>
      </c>
      <c r="L5" s="141" t="s">
        <v>137</v>
      </c>
      <c r="M5" s="133"/>
      <c r="N5" s="617" t="s">
        <v>138</v>
      </c>
      <c r="O5" s="618"/>
      <c r="P5" s="618"/>
      <c r="Q5" s="618"/>
      <c r="R5" s="619" t="s">
        <v>363</v>
      </c>
      <c r="S5" s="619"/>
      <c r="T5" s="619"/>
      <c r="U5" s="619" t="s">
        <v>364</v>
      </c>
      <c r="V5" s="619"/>
      <c r="W5" s="619"/>
    </row>
    <row r="6" s="129" customFormat="true" ht="15.6" hidden="false" customHeight="false" outlineLevel="0" collapsed="false">
      <c r="A6" s="131"/>
      <c r="B6" s="132"/>
      <c r="C6" s="133"/>
      <c r="D6" s="133"/>
      <c r="E6" s="139"/>
      <c r="F6" s="139"/>
      <c r="G6" s="133"/>
      <c r="H6" s="133"/>
      <c r="I6" s="133"/>
      <c r="J6" s="139"/>
      <c r="K6" s="139"/>
      <c r="L6" s="139"/>
      <c r="M6" s="133"/>
      <c r="N6" s="620" t="n">
        <v>1</v>
      </c>
      <c r="O6" s="618" t="s">
        <v>366</v>
      </c>
      <c r="P6" s="618" t="s">
        <v>372</v>
      </c>
      <c r="Q6" s="618" t="s">
        <v>371</v>
      </c>
      <c r="R6" s="621" t="s">
        <v>369</v>
      </c>
      <c r="S6" s="621" t="s">
        <v>97</v>
      </c>
      <c r="T6" s="621" t="s">
        <v>98</v>
      </c>
      <c r="U6" s="621" t="s">
        <v>369</v>
      </c>
      <c r="V6" s="621" t="s">
        <v>97</v>
      </c>
      <c r="W6" s="621" t="s">
        <v>98</v>
      </c>
    </row>
    <row r="7" s="129" customFormat="true" ht="42" hidden="false" customHeight="true" outlineLevel="0" collapsed="false">
      <c r="A7" s="131"/>
      <c r="B7" s="132"/>
      <c r="C7" s="133"/>
      <c r="D7" s="133"/>
      <c r="E7" s="139"/>
      <c r="F7" s="139"/>
      <c r="G7" s="133"/>
      <c r="H7" s="133"/>
      <c r="I7" s="133"/>
      <c r="J7" s="139"/>
      <c r="K7" s="139"/>
      <c r="L7" s="139"/>
      <c r="M7" s="133"/>
      <c r="N7" s="622"/>
      <c r="O7" s="130"/>
      <c r="P7" s="130"/>
      <c r="Q7" s="130"/>
      <c r="R7" s="130"/>
      <c r="S7" s="130"/>
      <c r="T7" s="130"/>
      <c r="U7" s="130"/>
      <c r="V7" s="130"/>
      <c r="W7" s="130"/>
    </row>
    <row r="8" s="129" customFormat="true" ht="15.6" hidden="false" customHeight="false" outlineLevel="0" collapsed="false">
      <c r="A8" s="147" t="n">
        <v>1</v>
      </c>
      <c r="B8" s="148" t="s">
        <v>140</v>
      </c>
      <c r="C8" s="149" t="n">
        <v>3</v>
      </c>
      <c r="D8" s="149" t="n">
        <v>4</v>
      </c>
      <c r="E8" s="149" t="n">
        <v>5</v>
      </c>
      <c r="F8" s="149" t="n">
        <v>6</v>
      </c>
      <c r="G8" s="149" t="n">
        <v>7</v>
      </c>
      <c r="H8" s="149" t="n">
        <v>8</v>
      </c>
      <c r="I8" s="149" t="n">
        <v>9</v>
      </c>
      <c r="J8" s="149" t="n">
        <v>10</v>
      </c>
      <c r="K8" s="149" t="n">
        <v>11</v>
      </c>
      <c r="L8" s="150" t="n">
        <v>12</v>
      </c>
      <c r="M8" s="149" t="n">
        <v>13</v>
      </c>
      <c r="N8" s="623" t="n">
        <v>14</v>
      </c>
      <c r="O8" s="130"/>
      <c r="P8" s="130"/>
      <c r="Q8" s="130"/>
      <c r="R8" s="130"/>
      <c r="S8" s="130"/>
      <c r="T8" s="130"/>
      <c r="U8" s="130"/>
      <c r="V8" s="130"/>
      <c r="W8" s="130"/>
    </row>
    <row r="9" s="129" customFormat="true" ht="18" hidden="true" customHeight="false" outlineLevel="0" collapsed="false">
      <c r="A9" s="624" t="s">
        <v>141</v>
      </c>
      <c r="B9" s="624"/>
      <c r="C9" s="624"/>
      <c r="D9" s="624"/>
      <c r="E9" s="624"/>
      <c r="F9" s="624"/>
      <c r="G9" s="624"/>
      <c r="H9" s="624"/>
      <c r="I9" s="624"/>
      <c r="J9" s="624"/>
      <c r="K9" s="624"/>
      <c r="L9" s="624"/>
      <c r="M9" s="624"/>
      <c r="N9" s="624"/>
      <c r="O9" s="130"/>
      <c r="P9" s="130"/>
      <c r="Q9" s="130"/>
      <c r="R9" s="130"/>
      <c r="S9" s="130"/>
      <c r="T9" s="130"/>
      <c r="U9" s="130"/>
      <c r="V9" s="130"/>
      <c r="W9" s="130"/>
    </row>
    <row r="10" s="129" customFormat="true" ht="16.8" hidden="true" customHeight="false" outlineLevel="0" collapsed="false">
      <c r="A10" s="625" t="s">
        <v>142</v>
      </c>
      <c r="B10" s="625"/>
      <c r="C10" s="625"/>
      <c r="D10" s="625"/>
      <c r="E10" s="625"/>
      <c r="F10" s="625"/>
      <c r="G10" s="625"/>
      <c r="H10" s="625"/>
      <c r="I10" s="625"/>
      <c r="J10" s="625"/>
      <c r="K10" s="625"/>
      <c r="L10" s="625"/>
      <c r="M10" s="625"/>
      <c r="N10" s="625"/>
      <c r="O10" s="130"/>
      <c r="P10" s="130"/>
      <c r="Q10" s="130"/>
      <c r="R10" s="130"/>
      <c r="S10" s="130"/>
      <c r="T10" s="130"/>
      <c r="U10" s="130"/>
      <c r="V10" s="130"/>
      <c r="W10" s="130"/>
    </row>
    <row r="11" s="129" customFormat="true" ht="15.75" hidden="true" customHeight="true" outlineLevel="0" collapsed="false">
      <c r="A11" s="154" t="s">
        <v>58</v>
      </c>
      <c r="B11" s="626" t="s">
        <v>143</v>
      </c>
      <c r="C11" s="627"/>
      <c r="D11" s="628"/>
      <c r="E11" s="628"/>
      <c r="F11" s="157"/>
      <c r="G11" s="158" t="n">
        <v>8</v>
      </c>
      <c r="H11" s="627" t="n">
        <f aca="false">G11*30</f>
        <v>240</v>
      </c>
      <c r="I11" s="628"/>
      <c r="J11" s="627"/>
      <c r="K11" s="627"/>
      <c r="L11" s="629"/>
      <c r="M11" s="629"/>
      <c r="N11" s="630"/>
      <c r="O11" s="130"/>
      <c r="P11" s="130"/>
      <c r="Q11" s="130"/>
      <c r="R11" s="130"/>
      <c r="S11" s="130"/>
      <c r="T11" s="130"/>
      <c r="U11" s="130"/>
      <c r="V11" s="130"/>
      <c r="W11" s="130"/>
    </row>
    <row r="12" s="129" customFormat="true" ht="15.75" hidden="true" customHeight="true" outlineLevel="0" collapsed="false">
      <c r="A12" s="164"/>
      <c r="B12" s="631" t="s">
        <v>144</v>
      </c>
      <c r="C12" s="632"/>
      <c r="D12" s="633" t="n">
        <v>3</v>
      </c>
      <c r="E12" s="634"/>
      <c r="F12" s="134"/>
      <c r="G12" s="166" t="n">
        <v>3.5</v>
      </c>
      <c r="H12" s="632" t="n">
        <f aca="false">G12*30</f>
        <v>105</v>
      </c>
      <c r="I12" s="632" t="n">
        <v>4</v>
      </c>
      <c r="J12" s="632"/>
      <c r="K12" s="632"/>
      <c r="L12" s="634" t="s">
        <v>101</v>
      </c>
      <c r="M12" s="633" t="n">
        <f aca="false">H12-I12</f>
        <v>101</v>
      </c>
      <c r="N12" s="635"/>
      <c r="O12" s="130"/>
      <c r="P12" s="130"/>
      <c r="Q12" s="130"/>
      <c r="R12" s="130"/>
      <c r="S12" s="130"/>
      <c r="T12" s="130"/>
      <c r="U12" s="130"/>
      <c r="V12" s="130"/>
      <c r="W12" s="130"/>
    </row>
    <row r="13" s="129" customFormat="true" ht="15.75" hidden="true" customHeight="true" outlineLevel="0" collapsed="false">
      <c r="A13" s="164"/>
      <c r="B13" s="631" t="s">
        <v>144</v>
      </c>
      <c r="C13" s="632" t="n">
        <v>4</v>
      </c>
      <c r="D13" s="636"/>
      <c r="E13" s="636"/>
      <c r="F13" s="134"/>
      <c r="G13" s="166" t="n">
        <v>4.5</v>
      </c>
      <c r="H13" s="632" t="n">
        <f aca="false">G13*30</f>
        <v>135</v>
      </c>
      <c r="I13" s="637" t="n">
        <v>4</v>
      </c>
      <c r="J13" s="637"/>
      <c r="K13" s="637"/>
      <c r="L13" s="636" t="s">
        <v>101</v>
      </c>
      <c r="M13" s="638" t="n">
        <f aca="false">H13-I13</f>
        <v>131</v>
      </c>
      <c r="N13" s="635"/>
      <c r="O13" s="130"/>
      <c r="P13" s="130"/>
      <c r="Q13" s="130"/>
      <c r="R13" s="130"/>
      <c r="S13" s="130"/>
      <c r="T13" s="130"/>
      <c r="U13" s="130"/>
      <c r="V13" s="130"/>
      <c r="W13" s="130"/>
    </row>
    <row r="14" s="129" customFormat="true" ht="15.75" hidden="true" customHeight="true" outlineLevel="0" collapsed="false">
      <c r="A14" s="164" t="s">
        <v>140</v>
      </c>
      <c r="B14" s="165" t="s">
        <v>147</v>
      </c>
      <c r="C14" s="166" t="n">
        <v>3</v>
      </c>
      <c r="D14" s="166"/>
      <c r="E14" s="166"/>
      <c r="F14" s="144"/>
      <c r="G14" s="172" t="n">
        <v>4.5</v>
      </c>
      <c r="H14" s="166" t="n">
        <f aca="false">G14*30</f>
        <v>135</v>
      </c>
      <c r="I14" s="166" t="n">
        <v>4</v>
      </c>
      <c r="J14" s="164" t="s">
        <v>101</v>
      </c>
      <c r="K14" s="166"/>
      <c r="L14" s="167"/>
      <c r="M14" s="167" t="n">
        <f aca="false">H14-I14</f>
        <v>131</v>
      </c>
      <c r="O14" s="130"/>
      <c r="P14" s="130"/>
      <c r="Q14" s="130"/>
      <c r="R14" s="130"/>
      <c r="S14" s="130"/>
      <c r="T14" s="130"/>
      <c r="U14" s="130"/>
      <c r="V14" s="130"/>
      <c r="W14" s="130"/>
    </row>
    <row r="15" s="129" customFormat="true" ht="15.75" hidden="true" customHeight="true" outlineLevel="0" collapsed="false">
      <c r="A15" s="164" t="s">
        <v>62</v>
      </c>
      <c r="B15" s="165" t="s">
        <v>149</v>
      </c>
      <c r="C15" s="166"/>
      <c r="D15" s="166" t="n">
        <v>5</v>
      </c>
      <c r="E15" s="166"/>
      <c r="F15" s="144"/>
      <c r="G15" s="172" t="n">
        <v>3</v>
      </c>
      <c r="H15" s="166" t="n">
        <f aca="false">G15*30</f>
        <v>90</v>
      </c>
      <c r="I15" s="166" t="n">
        <v>4</v>
      </c>
      <c r="J15" s="164" t="s">
        <v>101</v>
      </c>
      <c r="K15" s="166"/>
      <c r="L15" s="164"/>
      <c r="M15" s="167" t="n">
        <f aca="false">H15-I15</f>
        <v>86</v>
      </c>
      <c r="N15" s="225"/>
      <c r="O15" s="130"/>
      <c r="P15" s="130"/>
      <c r="Q15" s="130"/>
      <c r="R15" s="130"/>
      <c r="S15" s="130"/>
      <c r="T15" s="130"/>
      <c r="U15" s="130"/>
      <c r="V15" s="130"/>
      <c r="W15" s="130"/>
    </row>
    <row r="16" s="129" customFormat="true" ht="23.25" hidden="true" customHeight="true" outlineLevel="0" collapsed="false">
      <c r="A16" s="164" t="s">
        <v>151</v>
      </c>
      <c r="B16" s="165" t="s">
        <v>152</v>
      </c>
      <c r="C16" s="166" t="n">
        <v>4</v>
      </c>
      <c r="D16" s="166"/>
      <c r="E16" s="166"/>
      <c r="F16" s="144"/>
      <c r="G16" s="172" t="n">
        <v>3</v>
      </c>
      <c r="H16" s="166" t="n">
        <f aca="false">G16*30</f>
        <v>90</v>
      </c>
      <c r="I16" s="166" t="n">
        <v>4</v>
      </c>
      <c r="J16" s="164" t="s">
        <v>101</v>
      </c>
      <c r="K16" s="166"/>
      <c r="L16" s="164"/>
      <c r="M16" s="167" t="n">
        <f aca="false">H16-I16</f>
        <v>86</v>
      </c>
      <c r="N16" s="225"/>
      <c r="O16" s="130"/>
      <c r="P16" s="130"/>
      <c r="Q16" s="130"/>
      <c r="R16" s="130"/>
      <c r="S16" s="130"/>
      <c r="T16" s="130"/>
      <c r="U16" s="130"/>
      <c r="V16" s="130"/>
      <c r="W16" s="130"/>
    </row>
    <row r="17" s="129" customFormat="true" ht="15.75" hidden="true" customHeight="true" outlineLevel="0" collapsed="false">
      <c r="A17" s="174" t="s">
        <v>154</v>
      </c>
      <c r="B17" s="175" t="s">
        <v>155</v>
      </c>
      <c r="C17" s="176" t="n">
        <v>5</v>
      </c>
      <c r="D17" s="176"/>
      <c r="E17" s="176"/>
      <c r="F17" s="145"/>
      <c r="G17" s="177" t="n">
        <v>4</v>
      </c>
      <c r="H17" s="176" t="n">
        <f aca="false">G17*30</f>
        <v>120</v>
      </c>
      <c r="I17" s="176" t="n">
        <v>4</v>
      </c>
      <c r="J17" s="178" t="s">
        <v>101</v>
      </c>
      <c r="K17" s="176"/>
      <c r="L17" s="179"/>
      <c r="M17" s="179" t="n">
        <f aca="false">H17-I17</f>
        <v>116</v>
      </c>
      <c r="N17" s="491"/>
      <c r="O17" s="130"/>
      <c r="P17" s="130"/>
      <c r="Q17" s="130"/>
      <c r="R17" s="130"/>
      <c r="S17" s="130"/>
      <c r="T17" s="130"/>
      <c r="U17" s="130"/>
      <c r="V17" s="130"/>
      <c r="W17" s="130"/>
    </row>
    <row r="18" s="188" customFormat="true" ht="15.75" hidden="true" customHeight="true" outlineLevel="0" collapsed="false">
      <c r="A18" s="164" t="s">
        <v>156</v>
      </c>
      <c r="B18" s="165" t="s">
        <v>157</v>
      </c>
      <c r="C18" s="166"/>
      <c r="D18" s="166" t="n">
        <v>5</v>
      </c>
      <c r="E18" s="166"/>
      <c r="F18" s="183"/>
      <c r="G18" s="184" t="n">
        <v>3</v>
      </c>
      <c r="H18" s="166" t="n">
        <f aca="false">G18*30</f>
        <v>90</v>
      </c>
      <c r="I18" s="166" t="n">
        <v>4</v>
      </c>
      <c r="J18" s="178" t="s">
        <v>101</v>
      </c>
      <c r="K18" s="166"/>
      <c r="L18" s="167"/>
      <c r="M18" s="167" t="n">
        <f aca="false">H18-I18</f>
        <v>86</v>
      </c>
      <c r="N18" s="225"/>
      <c r="O18" s="639"/>
      <c r="P18" s="639"/>
      <c r="Q18" s="639"/>
      <c r="R18" s="639"/>
      <c r="S18" s="639"/>
      <c r="T18" s="639"/>
      <c r="U18" s="639"/>
      <c r="V18" s="639"/>
      <c r="W18" s="639"/>
    </row>
    <row r="19" s="129" customFormat="true" ht="15.75" hidden="true" customHeight="true" outlineLevel="0" collapsed="false">
      <c r="A19" s="164" t="s">
        <v>158</v>
      </c>
      <c r="B19" s="165" t="s">
        <v>159</v>
      </c>
      <c r="C19" s="166"/>
      <c r="D19" s="166" t="n">
        <v>5</v>
      </c>
      <c r="E19" s="166"/>
      <c r="F19" s="144"/>
      <c r="G19" s="184" t="n">
        <v>3</v>
      </c>
      <c r="H19" s="166" t="n">
        <f aca="false">G19*30</f>
        <v>90</v>
      </c>
      <c r="I19" s="166" t="n">
        <v>4</v>
      </c>
      <c r="J19" s="178" t="s">
        <v>101</v>
      </c>
      <c r="K19" s="166"/>
      <c r="L19" s="167"/>
      <c r="M19" s="167" t="n">
        <f aca="false">H19-I19</f>
        <v>86</v>
      </c>
      <c r="N19" s="225"/>
      <c r="O19" s="130"/>
      <c r="P19" s="130"/>
      <c r="Q19" s="130"/>
      <c r="R19" s="130"/>
      <c r="S19" s="130"/>
      <c r="T19" s="130"/>
      <c r="U19" s="130"/>
      <c r="V19" s="130"/>
      <c r="W19" s="130"/>
    </row>
    <row r="20" s="129" customFormat="true" ht="15.75" hidden="true" customHeight="true" outlineLevel="0" collapsed="false">
      <c r="A20" s="164" t="s">
        <v>160</v>
      </c>
      <c r="B20" s="165" t="s">
        <v>161</v>
      </c>
      <c r="C20" s="166"/>
      <c r="D20" s="166" t="n">
        <v>8</v>
      </c>
      <c r="E20" s="166"/>
      <c r="F20" s="144"/>
      <c r="G20" s="184" t="n">
        <v>3</v>
      </c>
      <c r="H20" s="166" t="n">
        <f aca="false">G20*30</f>
        <v>90</v>
      </c>
      <c r="I20" s="166" t="n">
        <v>4</v>
      </c>
      <c r="J20" s="178" t="s">
        <v>101</v>
      </c>
      <c r="K20" s="166"/>
      <c r="L20" s="167"/>
      <c r="M20" s="167" t="n">
        <f aca="false">H20-I20</f>
        <v>86</v>
      </c>
      <c r="N20" s="225"/>
      <c r="O20" s="130"/>
      <c r="P20" s="130"/>
      <c r="Q20" s="130"/>
      <c r="R20" s="130"/>
      <c r="S20" s="130"/>
      <c r="T20" s="130"/>
      <c r="U20" s="130"/>
      <c r="V20" s="130"/>
      <c r="W20" s="130"/>
    </row>
    <row r="21" s="129" customFormat="true" ht="15.75" hidden="true" customHeight="true" outlineLevel="0" collapsed="false">
      <c r="A21" s="164" t="s">
        <v>162</v>
      </c>
      <c r="B21" s="165" t="s">
        <v>163</v>
      </c>
      <c r="C21" s="166"/>
      <c r="D21" s="166" t="n">
        <v>7</v>
      </c>
      <c r="E21" s="166"/>
      <c r="F21" s="144"/>
      <c r="G21" s="184" t="n">
        <v>3</v>
      </c>
      <c r="H21" s="166" t="n">
        <f aca="false">G21*30</f>
        <v>90</v>
      </c>
      <c r="I21" s="166" t="n">
        <v>4</v>
      </c>
      <c r="J21" s="178" t="s">
        <v>101</v>
      </c>
      <c r="K21" s="166"/>
      <c r="L21" s="167"/>
      <c r="M21" s="167" t="n">
        <f aca="false">H21-I21</f>
        <v>86</v>
      </c>
      <c r="N21" s="225"/>
      <c r="O21" s="130"/>
      <c r="P21" s="130"/>
      <c r="Q21" s="130"/>
      <c r="R21" s="130"/>
      <c r="S21" s="130"/>
      <c r="T21" s="130"/>
      <c r="U21" s="130"/>
      <c r="V21" s="130"/>
      <c r="W21" s="130"/>
    </row>
    <row r="22" s="129" customFormat="true" ht="15.75" hidden="true" customHeight="true" outlineLevel="0" collapsed="false">
      <c r="A22" s="164" t="s">
        <v>164</v>
      </c>
      <c r="B22" s="165" t="s">
        <v>165</v>
      </c>
      <c r="C22" s="166"/>
      <c r="D22" s="166" t="n">
        <v>5</v>
      </c>
      <c r="E22" s="166"/>
      <c r="F22" s="144"/>
      <c r="G22" s="184" t="n">
        <v>3</v>
      </c>
      <c r="H22" s="166" t="n">
        <f aca="false">G22*30</f>
        <v>90</v>
      </c>
      <c r="I22" s="166" t="n">
        <v>4</v>
      </c>
      <c r="J22" s="178" t="s">
        <v>101</v>
      </c>
      <c r="K22" s="166"/>
      <c r="L22" s="167"/>
      <c r="M22" s="167" t="n">
        <f aca="false">H22-I22</f>
        <v>86</v>
      </c>
      <c r="N22" s="225"/>
      <c r="O22" s="130"/>
      <c r="P22" s="130"/>
      <c r="Q22" s="130"/>
      <c r="R22" s="130"/>
      <c r="S22" s="130"/>
      <c r="T22" s="130"/>
      <c r="U22" s="130"/>
      <c r="V22" s="130"/>
      <c r="W22" s="130"/>
    </row>
    <row r="23" s="129" customFormat="true" ht="16.5" hidden="true" customHeight="true" outlineLevel="0" collapsed="false">
      <c r="A23" s="164" t="s">
        <v>61</v>
      </c>
      <c r="B23" s="165" t="s">
        <v>166</v>
      </c>
      <c r="C23" s="166"/>
      <c r="D23" s="166" t="n">
        <v>7</v>
      </c>
      <c r="E23" s="166"/>
      <c r="F23" s="144"/>
      <c r="G23" s="184" t="n">
        <v>3</v>
      </c>
      <c r="H23" s="166" t="n">
        <f aca="false">G23*30</f>
        <v>90</v>
      </c>
      <c r="I23" s="166" t="n">
        <v>4</v>
      </c>
      <c r="J23" s="178" t="s">
        <v>101</v>
      </c>
      <c r="K23" s="166"/>
      <c r="L23" s="167"/>
      <c r="M23" s="167" t="n">
        <f aca="false">H23-I23</f>
        <v>86</v>
      </c>
      <c r="N23" s="225"/>
      <c r="O23" s="130"/>
      <c r="P23" s="130"/>
      <c r="Q23" s="130"/>
      <c r="R23" s="130"/>
      <c r="S23" s="130"/>
      <c r="T23" s="130"/>
      <c r="U23" s="130"/>
      <c r="V23" s="130"/>
      <c r="W23" s="130"/>
    </row>
    <row r="24" s="129" customFormat="true" ht="18.75" hidden="true" customHeight="true" outlineLevel="0" collapsed="false">
      <c r="A24" s="164" t="s">
        <v>167</v>
      </c>
      <c r="B24" s="192" t="s">
        <v>168</v>
      </c>
      <c r="C24" s="191"/>
      <c r="D24" s="193" t="n">
        <v>3</v>
      </c>
      <c r="E24" s="193"/>
      <c r="F24" s="194"/>
      <c r="G24" s="195" t="n">
        <v>3</v>
      </c>
      <c r="H24" s="196" t="n">
        <f aca="false">G24*30</f>
        <v>90</v>
      </c>
      <c r="I24" s="197" t="n">
        <v>4</v>
      </c>
      <c r="J24" s="193" t="s">
        <v>101</v>
      </c>
      <c r="K24" s="193"/>
      <c r="L24" s="193"/>
      <c r="M24" s="167" t="n">
        <f aca="false">H24-I24</f>
        <v>86</v>
      </c>
      <c r="N24" s="225"/>
      <c r="O24" s="130"/>
      <c r="P24" s="130"/>
      <c r="Q24" s="130"/>
      <c r="R24" s="130"/>
      <c r="S24" s="130"/>
      <c r="T24" s="130"/>
      <c r="U24" s="130"/>
      <c r="V24" s="130"/>
      <c r="W24" s="130"/>
    </row>
    <row r="25" s="202" customFormat="true" ht="15.75" hidden="true" customHeight="true" outlineLevel="0" collapsed="false">
      <c r="A25" s="164" t="s">
        <v>169</v>
      </c>
      <c r="B25" s="192" t="s">
        <v>170</v>
      </c>
      <c r="C25" s="193"/>
      <c r="D25" s="191"/>
      <c r="E25" s="191"/>
      <c r="F25" s="194"/>
      <c r="G25" s="201" t="n">
        <v>9.5</v>
      </c>
      <c r="H25" s="196" t="n">
        <f aca="false">G25*30</f>
        <v>285</v>
      </c>
      <c r="I25" s="197"/>
      <c r="J25" s="193"/>
      <c r="K25" s="193"/>
      <c r="L25" s="193"/>
      <c r="M25" s="167"/>
      <c r="N25" s="225"/>
      <c r="O25" s="187"/>
      <c r="P25" s="187"/>
      <c r="Q25" s="187"/>
      <c r="R25" s="187"/>
      <c r="S25" s="187"/>
      <c r="T25" s="187"/>
      <c r="U25" s="187"/>
      <c r="V25" s="187"/>
      <c r="W25" s="187"/>
    </row>
    <row r="26" s="205" customFormat="true" ht="15.75" hidden="true" customHeight="true" outlineLevel="0" collapsed="false">
      <c r="A26" s="164"/>
      <c r="B26" s="192" t="s">
        <v>170</v>
      </c>
      <c r="C26" s="193"/>
      <c r="D26" s="193" t="n">
        <v>1</v>
      </c>
      <c r="E26" s="191"/>
      <c r="F26" s="194"/>
      <c r="G26" s="166" t="n">
        <v>4.5</v>
      </c>
      <c r="H26" s="197" t="n">
        <f aca="false">G26*30</f>
        <v>135</v>
      </c>
      <c r="I26" s="197" t="n">
        <v>8</v>
      </c>
      <c r="J26" s="204" t="s">
        <v>101</v>
      </c>
      <c r="K26" s="204" t="s">
        <v>101</v>
      </c>
      <c r="L26" s="204"/>
      <c r="M26" s="167" t="n">
        <f aca="false">H26-I26</f>
        <v>127</v>
      </c>
      <c r="N26" s="640" t="s">
        <v>104</v>
      </c>
      <c r="O26" s="641"/>
      <c r="P26" s="641"/>
      <c r="Q26" s="641"/>
      <c r="R26" s="641"/>
      <c r="S26" s="641"/>
      <c r="T26" s="641"/>
      <c r="U26" s="641"/>
      <c r="V26" s="641"/>
      <c r="W26" s="641"/>
    </row>
    <row r="27" s="205" customFormat="true" ht="15.75" hidden="true" customHeight="true" outlineLevel="0" collapsed="false">
      <c r="A27" s="164"/>
      <c r="B27" s="192" t="s">
        <v>170</v>
      </c>
      <c r="C27" s="193" t="n">
        <v>2</v>
      </c>
      <c r="D27" s="191"/>
      <c r="E27" s="191"/>
      <c r="F27" s="194"/>
      <c r="G27" s="166" t="n">
        <v>5</v>
      </c>
      <c r="H27" s="197" t="n">
        <f aca="false">G27*30</f>
        <v>150</v>
      </c>
      <c r="I27" s="197" t="n">
        <v>12</v>
      </c>
      <c r="J27" s="204" t="s">
        <v>101</v>
      </c>
      <c r="K27" s="204" t="s">
        <v>104</v>
      </c>
      <c r="L27" s="204"/>
      <c r="M27" s="167" t="n">
        <f aca="false">H27-I27</f>
        <v>138</v>
      </c>
      <c r="N27" s="225"/>
      <c r="O27" s="641"/>
      <c r="P27" s="641"/>
      <c r="Q27" s="641"/>
      <c r="R27" s="641"/>
      <c r="S27" s="641"/>
      <c r="T27" s="641"/>
      <c r="U27" s="641"/>
      <c r="V27" s="641"/>
      <c r="W27" s="641"/>
    </row>
    <row r="28" s="202" customFormat="true" ht="15.75" hidden="true" customHeight="true" outlineLevel="0" collapsed="false">
      <c r="A28" s="164" t="s">
        <v>172</v>
      </c>
      <c r="B28" s="192" t="s">
        <v>173</v>
      </c>
      <c r="C28" s="191"/>
      <c r="D28" s="191"/>
      <c r="E28" s="191"/>
      <c r="F28" s="194"/>
      <c r="G28" s="172" t="n">
        <v>15</v>
      </c>
      <c r="H28" s="197" t="n">
        <f aca="false">G28*30</f>
        <v>450</v>
      </c>
      <c r="I28" s="197"/>
      <c r="J28" s="193"/>
      <c r="K28" s="193"/>
      <c r="L28" s="193"/>
      <c r="M28" s="167"/>
      <c r="N28" s="225"/>
      <c r="O28" s="187"/>
      <c r="P28" s="187"/>
      <c r="Q28" s="187"/>
      <c r="R28" s="187"/>
      <c r="S28" s="187"/>
      <c r="T28" s="187"/>
      <c r="U28" s="187"/>
      <c r="V28" s="187"/>
      <c r="W28" s="187"/>
    </row>
    <row r="29" s="202" customFormat="true" ht="15.75" hidden="true" customHeight="true" outlineLevel="0" collapsed="false">
      <c r="A29" s="164"/>
      <c r="B29" s="192" t="s">
        <v>173</v>
      </c>
      <c r="C29" s="642" t="n">
        <v>1</v>
      </c>
      <c r="D29" s="643"/>
      <c r="E29" s="643"/>
      <c r="F29" s="194"/>
      <c r="G29" s="208" t="n">
        <v>7</v>
      </c>
      <c r="H29" s="644" t="n">
        <f aca="false">G29*30</f>
        <v>210</v>
      </c>
      <c r="I29" s="644" t="n">
        <v>16</v>
      </c>
      <c r="J29" s="645" t="s">
        <v>174</v>
      </c>
      <c r="K29" s="646"/>
      <c r="L29" s="647" t="s">
        <v>175</v>
      </c>
      <c r="M29" s="633" t="n">
        <f aca="false">H29-I29</f>
        <v>194</v>
      </c>
      <c r="N29" s="640" t="s">
        <v>176</v>
      </c>
      <c r="O29" s="187"/>
      <c r="P29" s="187"/>
      <c r="Q29" s="187"/>
      <c r="R29" s="187"/>
      <c r="S29" s="187"/>
      <c r="T29" s="187"/>
      <c r="U29" s="187"/>
      <c r="V29" s="187"/>
      <c r="W29" s="187"/>
    </row>
    <row r="30" s="202" customFormat="true" ht="15.75" hidden="true" customHeight="true" outlineLevel="0" collapsed="false">
      <c r="A30" s="164"/>
      <c r="B30" s="192" t="s">
        <v>173</v>
      </c>
      <c r="C30" s="642" t="n">
        <v>2</v>
      </c>
      <c r="D30" s="643"/>
      <c r="E30" s="643"/>
      <c r="F30" s="194"/>
      <c r="G30" s="208" t="n">
        <v>4</v>
      </c>
      <c r="H30" s="644" t="n">
        <f aca="false">G30*30</f>
        <v>120</v>
      </c>
      <c r="I30" s="644" t="n">
        <v>16</v>
      </c>
      <c r="J30" s="645" t="s">
        <v>174</v>
      </c>
      <c r="K30" s="646"/>
      <c r="L30" s="647" t="s">
        <v>175</v>
      </c>
      <c r="M30" s="633" t="n">
        <f aca="false">H30-I30</f>
        <v>104</v>
      </c>
      <c r="N30" s="648"/>
      <c r="O30" s="187"/>
      <c r="P30" s="187"/>
      <c r="Q30" s="187"/>
      <c r="R30" s="187"/>
      <c r="S30" s="187"/>
      <c r="T30" s="187"/>
      <c r="U30" s="187"/>
      <c r="V30" s="187"/>
      <c r="W30" s="187"/>
    </row>
    <row r="31" s="653" customFormat="true" ht="15.75" hidden="true" customHeight="true" outlineLevel="0" collapsed="false">
      <c r="A31" s="636"/>
      <c r="B31" s="192" t="s">
        <v>173</v>
      </c>
      <c r="C31" s="646"/>
      <c r="D31" s="646" t="n">
        <v>3</v>
      </c>
      <c r="E31" s="645"/>
      <c r="F31" s="649"/>
      <c r="G31" s="210" t="n">
        <v>4</v>
      </c>
      <c r="H31" s="650" t="n">
        <f aca="false">G31*30</f>
        <v>120</v>
      </c>
      <c r="I31" s="650" t="n">
        <v>10</v>
      </c>
      <c r="J31" s="645" t="s">
        <v>177</v>
      </c>
      <c r="K31" s="646"/>
      <c r="L31" s="647" t="s">
        <v>109</v>
      </c>
      <c r="M31" s="638" t="n">
        <f aca="false">H31-I31</f>
        <v>110</v>
      </c>
      <c r="N31" s="651"/>
      <c r="O31" s="652"/>
      <c r="P31" s="652"/>
      <c r="Q31" s="652"/>
      <c r="R31" s="652"/>
      <c r="S31" s="652"/>
      <c r="T31" s="652"/>
      <c r="U31" s="652"/>
      <c r="V31" s="652"/>
      <c r="W31" s="652"/>
    </row>
    <row r="32" s="202" customFormat="true" ht="15.75" hidden="true" customHeight="true" outlineLevel="0" collapsed="false">
      <c r="A32" s="164" t="s">
        <v>178</v>
      </c>
      <c r="B32" s="654" t="s">
        <v>179</v>
      </c>
      <c r="C32" s="642"/>
      <c r="D32" s="643"/>
      <c r="E32" s="643"/>
      <c r="F32" s="194"/>
      <c r="G32" s="201" t="n">
        <v>5</v>
      </c>
      <c r="H32" s="644" t="n">
        <f aca="false">G32*30</f>
        <v>150</v>
      </c>
      <c r="I32" s="644"/>
      <c r="J32" s="642"/>
      <c r="K32" s="642"/>
      <c r="L32" s="642"/>
      <c r="M32" s="633"/>
      <c r="N32" s="648"/>
      <c r="O32" s="187"/>
      <c r="P32" s="187"/>
      <c r="Q32" s="187"/>
      <c r="R32" s="187"/>
      <c r="S32" s="187"/>
      <c r="T32" s="187"/>
      <c r="U32" s="187"/>
      <c r="V32" s="187"/>
      <c r="W32" s="187"/>
    </row>
    <row r="33" s="202" customFormat="true" ht="15.75" hidden="true" customHeight="true" outlineLevel="0" collapsed="false">
      <c r="A33" s="166"/>
      <c r="B33" s="654" t="s">
        <v>179</v>
      </c>
      <c r="C33" s="642"/>
      <c r="D33" s="642" t="n">
        <v>1</v>
      </c>
      <c r="E33" s="643"/>
      <c r="F33" s="194"/>
      <c r="G33" s="166" t="n">
        <v>3</v>
      </c>
      <c r="H33" s="644" t="n">
        <f aca="false">G33*30</f>
        <v>90</v>
      </c>
      <c r="I33" s="644" t="n">
        <v>16</v>
      </c>
      <c r="J33" s="642" t="s">
        <v>104</v>
      </c>
      <c r="K33" s="642"/>
      <c r="L33" s="643" t="s">
        <v>180</v>
      </c>
      <c r="M33" s="633" t="n">
        <f aca="false">H33-I33</f>
        <v>74</v>
      </c>
      <c r="N33" s="640" t="s">
        <v>176</v>
      </c>
      <c r="O33" s="187"/>
      <c r="P33" s="187"/>
      <c r="Q33" s="187"/>
      <c r="R33" s="187"/>
      <c r="S33" s="187"/>
      <c r="T33" s="187"/>
      <c r="U33" s="187"/>
      <c r="V33" s="187"/>
      <c r="W33" s="187"/>
    </row>
    <row r="34" s="202" customFormat="true" ht="15.75" hidden="true" customHeight="true" outlineLevel="0" collapsed="false">
      <c r="A34" s="166"/>
      <c r="B34" s="654" t="s">
        <v>179</v>
      </c>
      <c r="C34" s="642" t="n">
        <v>2</v>
      </c>
      <c r="D34" s="643"/>
      <c r="E34" s="643"/>
      <c r="F34" s="194"/>
      <c r="G34" s="166" t="n">
        <v>2</v>
      </c>
      <c r="H34" s="644" t="n">
        <f aca="false">G34*30</f>
        <v>60</v>
      </c>
      <c r="I34" s="644" t="n">
        <v>10</v>
      </c>
      <c r="J34" s="642"/>
      <c r="K34" s="642"/>
      <c r="L34" s="643" t="s">
        <v>174</v>
      </c>
      <c r="M34" s="633" t="n">
        <f aca="false">H34-I34</f>
        <v>50</v>
      </c>
      <c r="N34" s="648"/>
      <c r="O34" s="187"/>
      <c r="P34" s="187"/>
      <c r="Q34" s="187"/>
      <c r="R34" s="187"/>
      <c r="S34" s="187"/>
      <c r="T34" s="187"/>
      <c r="U34" s="187"/>
      <c r="V34" s="187"/>
      <c r="W34" s="187"/>
    </row>
    <row r="35" s="202" customFormat="true" ht="15.75" hidden="true" customHeight="true" outlineLevel="0" collapsed="false">
      <c r="A35" s="164" t="s">
        <v>182</v>
      </c>
      <c r="B35" s="211" t="s">
        <v>183</v>
      </c>
      <c r="C35" s="193"/>
      <c r="D35" s="642"/>
      <c r="E35" s="642"/>
      <c r="F35" s="194"/>
      <c r="G35" s="201" t="n">
        <v>6</v>
      </c>
      <c r="H35" s="655" t="n">
        <f aca="false">G35*30</f>
        <v>180</v>
      </c>
      <c r="I35" s="644"/>
      <c r="J35" s="191"/>
      <c r="K35" s="642"/>
      <c r="L35" s="642"/>
      <c r="M35" s="633"/>
      <c r="N35" s="648"/>
      <c r="O35" s="187"/>
      <c r="P35" s="187"/>
      <c r="Q35" s="187"/>
      <c r="R35" s="187"/>
      <c r="S35" s="187"/>
      <c r="T35" s="187"/>
      <c r="U35" s="187"/>
      <c r="V35" s="187"/>
      <c r="W35" s="187"/>
    </row>
    <row r="36" s="202" customFormat="true" ht="16.2" hidden="true" customHeight="false" outlineLevel="0" collapsed="false">
      <c r="A36" s="164"/>
      <c r="B36" s="212" t="s">
        <v>184</v>
      </c>
      <c r="C36" s="193"/>
      <c r="D36" s="642" t="n">
        <v>4</v>
      </c>
      <c r="E36" s="642"/>
      <c r="F36" s="194"/>
      <c r="G36" s="201" t="n">
        <v>3</v>
      </c>
      <c r="H36" s="655" t="n">
        <f aca="false">G36*30</f>
        <v>90</v>
      </c>
      <c r="I36" s="644" t="n">
        <v>4</v>
      </c>
      <c r="J36" s="191" t="s">
        <v>101</v>
      </c>
      <c r="K36" s="642"/>
      <c r="L36" s="642"/>
      <c r="M36" s="633" t="n">
        <f aca="false">H36-I36</f>
        <v>86</v>
      </c>
      <c r="N36" s="648"/>
      <c r="O36" s="187"/>
      <c r="P36" s="187"/>
      <c r="Q36" s="187"/>
      <c r="R36" s="187"/>
      <c r="S36" s="187"/>
      <c r="T36" s="187"/>
      <c r="U36" s="187"/>
      <c r="V36" s="187"/>
      <c r="W36" s="187"/>
    </row>
    <row r="37" s="202" customFormat="true" ht="15.75" hidden="true" customHeight="true" outlineLevel="0" collapsed="false">
      <c r="A37" s="164"/>
      <c r="B37" s="213" t="s">
        <v>185</v>
      </c>
      <c r="C37" s="193" t="n">
        <v>9</v>
      </c>
      <c r="D37" s="642"/>
      <c r="E37" s="642"/>
      <c r="F37" s="194"/>
      <c r="G37" s="201" t="n">
        <v>3</v>
      </c>
      <c r="H37" s="655" t="n">
        <f aca="false">G37*30</f>
        <v>90</v>
      </c>
      <c r="I37" s="644" t="n">
        <v>4</v>
      </c>
      <c r="J37" s="191" t="s">
        <v>101</v>
      </c>
      <c r="K37" s="642"/>
      <c r="L37" s="642"/>
      <c r="M37" s="633" t="n">
        <f aca="false">H37-I37</f>
        <v>86</v>
      </c>
      <c r="N37" s="648"/>
      <c r="O37" s="187"/>
      <c r="P37" s="187"/>
      <c r="Q37" s="187"/>
      <c r="R37" s="187"/>
      <c r="S37" s="187"/>
      <c r="T37" s="187"/>
      <c r="U37" s="187"/>
      <c r="V37" s="187"/>
      <c r="W37" s="187"/>
    </row>
    <row r="38" s="202" customFormat="true" ht="15.75" hidden="true" customHeight="true" outlineLevel="0" collapsed="false">
      <c r="A38" s="636" t="s">
        <v>186</v>
      </c>
      <c r="B38" s="656" t="s">
        <v>187</v>
      </c>
      <c r="C38" s="646" t="n">
        <v>9</v>
      </c>
      <c r="D38" s="645"/>
      <c r="E38" s="645"/>
      <c r="F38" s="649"/>
      <c r="G38" s="172" t="n">
        <f aca="false">H38/30</f>
        <v>3</v>
      </c>
      <c r="H38" s="657" t="n">
        <v>90</v>
      </c>
      <c r="I38" s="658" t="n">
        <v>8</v>
      </c>
      <c r="J38" s="659" t="s">
        <v>104</v>
      </c>
      <c r="K38" s="659"/>
      <c r="L38" s="660"/>
      <c r="M38" s="661" t="n">
        <f aca="false">H38-I38</f>
        <v>82</v>
      </c>
      <c r="N38" s="651"/>
      <c r="O38" s="187"/>
      <c r="P38" s="187"/>
      <c r="Q38" s="187"/>
      <c r="R38" s="187"/>
      <c r="S38" s="187"/>
      <c r="T38" s="187"/>
      <c r="U38" s="187"/>
      <c r="V38" s="187"/>
      <c r="W38" s="187"/>
    </row>
    <row r="39" s="202" customFormat="true" ht="15.75" hidden="true" customHeight="true" outlineLevel="0" collapsed="false">
      <c r="A39" s="164" t="s">
        <v>188</v>
      </c>
      <c r="B39" s="654" t="s">
        <v>189</v>
      </c>
      <c r="C39" s="643"/>
      <c r="D39" s="643"/>
      <c r="E39" s="643"/>
      <c r="F39" s="194"/>
      <c r="G39" s="220" t="n">
        <f aca="false">G40+G41</f>
        <v>11</v>
      </c>
      <c r="H39" s="220" t="n">
        <f aca="false">H40+H41</f>
        <v>330</v>
      </c>
      <c r="I39" s="644"/>
      <c r="J39" s="642"/>
      <c r="K39" s="643"/>
      <c r="L39" s="642"/>
      <c r="M39" s="662"/>
      <c r="N39" s="648"/>
      <c r="O39" s="187"/>
      <c r="P39" s="187"/>
      <c r="Q39" s="187"/>
      <c r="R39" s="187"/>
      <c r="S39" s="187"/>
      <c r="T39" s="187"/>
      <c r="U39" s="187"/>
      <c r="V39" s="187"/>
      <c r="W39" s="187"/>
    </row>
    <row r="40" s="202" customFormat="true" ht="15.75" hidden="true" customHeight="true" outlineLevel="0" collapsed="false">
      <c r="A40" s="164"/>
      <c r="B40" s="654" t="s">
        <v>189</v>
      </c>
      <c r="C40" s="642"/>
      <c r="D40" s="642" t="n">
        <v>1</v>
      </c>
      <c r="E40" s="643"/>
      <c r="F40" s="194"/>
      <c r="G40" s="166" t="n">
        <v>5.5</v>
      </c>
      <c r="H40" s="644" t="n">
        <f aca="false">G40*30</f>
        <v>165</v>
      </c>
      <c r="I40" s="644" t="n">
        <v>16</v>
      </c>
      <c r="J40" s="643" t="s">
        <v>174</v>
      </c>
      <c r="K40" s="643" t="s">
        <v>108</v>
      </c>
      <c r="L40" s="642"/>
      <c r="M40" s="662" t="n">
        <f aca="false">H40-I40</f>
        <v>149</v>
      </c>
      <c r="N40" s="640" t="s">
        <v>190</v>
      </c>
      <c r="O40" s="187"/>
      <c r="P40" s="187"/>
      <c r="Q40" s="187"/>
      <c r="R40" s="187"/>
      <c r="S40" s="187"/>
      <c r="T40" s="187"/>
      <c r="U40" s="187"/>
      <c r="V40" s="187"/>
      <c r="W40" s="187"/>
    </row>
    <row r="41" s="202" customFormat="true" ht="15.75" hidden="true" customHeight="true" outlineLevel="0" collapsed="false">
      <c r="A41" s="164"/>
      <c r="B41" s="654" t="s">
        <v>189</v>
      </c>
      <c r="C41" s="642" t="n">
        <v>2</v>
      </c>
      <c r="D41" s="643"/>
      <c r="E41" s="643"/>
      <c r="F41" s="194"/>
      <c r="G41" s="166" t="n">
        <f aca="false">H41/30</f>
        <v>5.5</v>
      </c>
      <c r="H41" s="644" t="n">
        <v>165</v>
      </c>
      <c r="I41" s="644" t="n">
        <v>16</v>
      </c>
      <c r="J41" s="643" t="s">
        <v>174</v>
      </c>
      <c r="K41" s="643" t="s">
        <v>108</v>
      </c>
      <c r="L41" s="642"/>
      <c r="M41" s="662" t="n">
        <f aca="false">H41-I41</f>
        <v>149</v>
      </c>
      <c r="N41" s="648"/>
      <c r="O41" s="187"/>
      <c r="P41" s="187"/>
      <c r="Q41" s="187"/>
      <c r="R41" s="187"/>
      <c r="S41" s="187"/>
      <c r="T41" s="187"/>
      <c r="U41" s="187"/>
      <c r="V41" s="187"/>
      <c r="W41" s="187"/>
    </row>
    <row r="42" s="202" customFormat="true" ht="16.5" hidden="true" customHeight="true" outlineLevel="0" collapsed="false">
      <c r="A42" s="164" t="s">
        <v>191</v>
      </c>
      <c r="B42" s="222" t="s">
        <v>192</v>
      </c>
      <c r="C42" s="663"/>
      <c r="D42" s="643" t="s">
        <v>62</v>
      </c>
      <c r="E42" s="643"/>
      <c r="F42" s="194"/>
      <c r="G42" s="220" t="n">
        <v>4</v>
      </c>
      <c r="H42" s="644" t="n">
        <f aca="false">G42*30</f>
        <v>120</v>
      </c>
      <c r="I42" s="644" t="n">
        <v>8</v>
      </c>
      <c r="J42" s="664" t="s">
        <v>101</v>
      </c>
      <c r="K42" s="664" t="s">
        <v>193</v>
      </c>
      <c r="L42" s="664" t="s">
        <v>193</v>
      </c>
      <c r="M42" s="633" t="n">
        <f aca="false">H42-I42</f>
        <v>112</v>
      </c>
      <c r="N42" s="648"/>
      <c r="O42" s="187"/>
      <c r="P42" s="187"/>
      <c r="Q42" s="187"/>
      <c r="R42" s="187"/>
      <c r="S42" s="187"/>
      <c r="T42" s="187"/>
      <c r="U42" s="187"/>
      <c r="V42" s="187"/>
      <c r="W42" s="187"/>
    </row>
    <row r="43" s="202" customFormat="true" ht="16.2" hidden="true" customHeight="false" outlineLevel="0" collapsed="false">
      <c r="A43" s="164" t="s">
        <v>194</v>
      </c>
      <c r="B43" s="224" t="s">
        <v>195</v>
      </c>
      <c r="C43" s="663"/>
      <c r="D43" s="643" t="s">
        <v>58</v>
      </c>
      <c r="E43" s="643"/>
      <c r="F43" s="194"/>
      <c r="G43" s="220" t="n">
        <v>2</v>
      </c>
      <c r="H43" s="644" t="n">
        <f aca="false">G43*30</f>
        <v>60</v>
      </c>
      <c r="I43" s="644" t="n">
        <v>4</v>
      </c>
      <c r="J43" s="643" t="s">
        <v>101</v>
      </c>
      <c r="K43" s="642"/>
      <c r="L43" s="643"/>
      <c r="M43" s="633" t="n">
        <f aca="false">H43-I43</f>
        <v>56</v>
      </c>
      <c r="N43" s="640" t="s">
        <v>101</v>
      </c>
      <c r="O43" s="187"/>
      <c r="P43" s="187"/>
      <c r="Q43" s="187"/>
      <c r="R43" s="187"/>
      <c r="S43" s="187"/>
      <c r="T43" s="187"/>
      <c r="U43" s="187"/>
      <c r="V43" s="187"/>
      <c r="W43" s="187"/>
    </row>
    <row r="44" s="202" customFormat="true" ht="18" hidden="true" customHeight="true" outlineLevel="0" collapsed="false">
      <c r="A44" s="164" t="s">
        <v>196</v>
      </c>
      <c r="B44" s="222" t="s">
        <v>386</v>
      </c>
      <c r="C44" s="663"/>
      <c r="D44" s="643" t="s">
        <v>62</v>
      </c>
      <c r="E44" s="643"/>
      <c r="F44" s="194"/>
      <c r="G44" s="220" t="n">
        <v>3</v>
      </c>
      <c r="H44" s="644" t="n">
        <f aca="false">G44*30</f>
        <v>90</v>
      </c>
      <c r="I44" s="644" t="n">
        <v>4</v>
      </c>
      <c r="J44" s="643" t="s">
        <v>101</v>
      </c>
      <c r="K44" s="642"/>
      <c r="L44" s="643"/>
      <c r="M44" s="633" t="n">
        <f aca="false">H44-I44</f>
        <v>86</v>
      </c>
      <c r="N44" s="648"/>
      <c r="O44" s="187"/>
      <c r="P44" s="187"/>
      <c r="Q44" s="187"/>
      <c r="R44" s="187"/>
      <c r="S44" s="187"/>
      <c r="T44" s="187"/>
      <c r="U44" s="187"/>
      <c r="V44" s="187"/>
      <c r="W44" s="187"/>
    </row>
    <row r="45" s="202" customFormat="true" ht="16.2" hidden="true" customHeight="false" outlineLevel="0" collapsed="false">
      <c r="A45" s="164" t="s">
        <v>198</v>
      </c>
      <c r="B45" s="222" t="str">
        <f aca="false">семестровка!B33</f>
        <v>Прикладна механіка</v>
      </c>
      <c r="C45" s="663" t="n">
        <v>6</v>
      </c>
      <c r="D45" s="643"/>
      <c r="E45" s="643"/>
      <c r="F45" s="194"/>
      <c r="G45" s="220" t="n">
        <f aca="false">семестровка!C33</f>
        <v>5</v>
      </c>
      <c r="H45" s="644" t="n">
        <f aca="false">семестровка!D33</f>
        <v>150</v>
      </c>
      <c r="I45" s="644" t="n">
        <f aca="false">семестровка!E33</f>
        <v>8</v>
      </c>
      <c r="J45" s="643" t="str">
        <f aca="false">семестровка!P33</f>
        <v>8/0</v>
      </c>
      <c r="K45" s="642"/>
      <c r="L45" s="643"/>
      <c r="M45" s="662" t="n">
        <f aca="false">H45-I45</f>
        <v>142</v>
      </c>
      <c r="N45" s="648"/>
      <c r="O45" s="187"/>
      <c r="P45" s="187"/>
      <c r="Q45" s="187"/>
      <c r="R45" s="187"/>
      <c r="S45" s="187"/>
      <c r="T45" s="187"/>
      <c r="U45" s="187"/>
      <c r="V45" s="187"/>
      <c r="W45" s="187"/>
    </row>
    <row r="46" s="202" customFormat="true" ht="15.75" hidden="true" customHeight="true" outlineLevel="0" collapsed="false">
      <c r="A46" s="164" t="s">
        <v>199</v>
      </c>
      <c r="B46" s="654" t="s">
        <v>200</v>
      </c>
      <c r="C46" s="642" t="n">
        <v>3</v>
      </c>
      <c r="D46" s="643"/>
      <c r="E46" s="643"/>
      <c r="F46" s="194"/>
      <c r="G46" s="208" t="n">
        <v>8</v>
      </c>
      <c r="H46" s="644" t="n">
        <f aca="false">G46*30</f>
        <v>240</v>
      </c>
      <c r="I46" s="655" t="n">
        <v>14</v>
      </c>
      <c r="J46" s="665" t="s">
        <v>104</v>
      </c>
      <c r="K46" s="665"/>
      <c r="L46" s="665" t="s">
        <v>201</v>
      </c>
      <c r="M46" s="666" t="n">
        <f aca="false">H46-I46</f>
        <v>226</v>
      </c>
      <c r="N46" s="667"/>
      <c r="O46" s="187"/>
      <c r="P46" s="187"/>
      <c r="Q46" s="187"/>
      <c r="R46" s="187"/>
      <c r="S46" s="187"/>
      <c r="T46" s="187"/>
      <c r="U46" s="187"/>
      <c r="V46" s="187"/>
      <c r="W46" s="187"/>
    </row>
    <row r="47" s="202" customFormat="true" ht="16.2" hidden="true" customHeight="false" outlineLevel="0" collapsed="false">
      <c r="A47" s="230"/>
      <c r="B47" s="231"/>
      <c r="C47" s="668"/>
      <c r="D47" s="669"/>
      <c r="E47" s="669"/>
      <c r="F47" s="234"/>
      <c r="G47" s="235"/>
      <c r="H47" s="670"/>
      <c r="I47" s="670"/>
      <c r="J47" s="671"/>
      <c r="K47" s="672"/>
      <c r="L47" s="671"/>
      <c r="M47" s="673"/>
      <c r="N47" s="674"/>
      <c r="O47" s="187"/>
      <c r="P47" s="187"/>
      <c r="Q47" s="187"/>
      <c r="R47" s="187"/>
      <c r="S47" s="187"/>
      <c r="T47" s="187"/>
      <c r="U47" s="187"/>
      <c r="V47" s="187"/>
      <c r="W47" s="187"/>
    </row>
    <row r="48" s="202" customFormat="true" ht="16.5" hidden="true" customHeight="true" outlineLevel="0" collapsed="false">
      <c r="A48" s="675" t="s">
        <v>202</v>
      </c>
      <c r="B48" s="675"/>
      <c r="C48" s="675"/>
      <c r="D48" s="675"/>
      <c r="E48" s="675"/>
      <c r="F48" s="675"/>
      <c r="G48" s="676" t="n">
        <f aca="false">G11+G14+G15+G16+G17+G18+G19+G20+G21+G22+G23+G24+G25+G28+G32+G35+G38+G39+G42+G43+G44+G45+G46</f>
        <v>115</v>
      </c>
      <c r="H48" s="676" t="n">
        <f aca="false">H11+H14+H15+H16+H17+H18+H19+H20+H21+H22+H23+H24+H25+H28+H32+H35+H38+H39+H42+H44+H45+H46+H43</f>
        <v>3450</v>
      </c>
      <c r="I48" s="677" t="n">
        <f aca="false">SUM(I11:I47)</f>
        <v>226</v>
      </c>
      <c r="J48" s="678" t="s">
        <v>203</v>
      </c>
      <c r="K48" s="678" t="s">
        <v>204</v>
      </c>
      <c r="L48" s="678" t="s">
        <v>205</v>
      </c>
      <c r="M48" s="677" t="n">
        <f aca="false">H48-I48</f>
        <v>3224</v>
      </c>
      <c r="N48" s="679"/>
      <c r="O48" s="187"/>
      <c r="P48" s="187"/>
      <c r="Q48" s="187"/>
      <c r="R48" s="187"/>
      <c r="S48" s="187"/>
      <c r="T48" s="187"/>
      <c r="U48" s="187"/>
      <c r="V48" s="187"/>
      <c r="W48" s="187"/>
    </row>
    <row r="49" s="202" customFormat="true" ht="15.6" hidden="true" customHeight="false" outlineLevel="0" collapsed="false">
      <c r="A49" s="680"/>
      <c r="B49" s="680"/>
      <c r="C49" s="680"/>
      <c r="D49" s="680"/>
      <c r="E49" s="680"/>
      <c r="F49" s="680"/>
      <c r="G49" s="680"/>
      <c r="H49" s="680"/>
      <c r="I49" s="680"/>
      <c r="J49" s="680"/>
      <c r="K49" s="680"/>
      <c r="L49" s="680"/>
      <c r="M49" s="680"/>
      <c r="N49" s="680"/>
      <c r="O49" s="187"/>
      <c r="P49" s="187"/>
      <c r="Q49" s="187"/>
      <c r="R49" s="187"/>
      <c r="S49" s="187"/>
      <c r="T49" s="187"/>
      <c r="U49" s="187"/>
      <c r="V49" s="187"/>
      <c r="W49" s="187"/>
    </row>
    <row r="50" s="129" customFormat="true" ht="15.6" hidden="true" customHeight="false" outlineLevel="0" collapsed="false">
      <c r="A50" s="119"/>
      <c r="B50" s="681"/>
      <c r="C50" s="682"/>
      <c r="D50" s="682"/>
      <c r="E50" s="682"/>
      <c r="F50" s="681"/>
      <c r="G50" s="681"/>
      <c r="H50" s="681"/>
      <c r="I50" s="681"/>
      <c r="J50" s="681"/>
      <c r="K50" s="682"/>
      <c r="L50" s="683"/>
      <c r="M50" s="600"/>
      <c r="N50" s="600"/>
      <c r="O50" s="130"/>
      <c r="P50" s="130"/>
      <c r="Q50" s="130"/>
      <c r="R50" s="130"/>
      <c r="S50" s="130"/>
      <c r="T50" s="130"/>
      <c r="U50" s="130"/>
      <c r="V50" s="130"/>
      <c r="W50" s="130"/>
    </row>
    <row r="51" customFormat="false" ht="15.6" hidden="true" customHeight="false" outlineLevel="0" collapsed="false">
      <c r="O51" s="127"/>
      <c r="P51" s="127"/>
      <c r="Q51" s="127"/>
      <c r="R51" s="127"/>
      <c r="S51" s="127"/>
      <c r="T51" s="127"/>
      <c r="U51" s="127"/>
      <c r="V51" s="127"/>
      <c r="W51" s="127"/>
    </row>
    <row r="52" customFormat="false" ht="15.6" hidden="true" customHeight="false" outlineLevel="0" collapsed="false">
      <c r="O52" s="127"/>
      <c r="P52" s="127"/>
      <c r="Q52" s="127"/>
      <c r="R52" s="127"/>
      <c r="S52" s="127"/>
      <c r="T52" s="127"/>
      <c r="U52" s="127"/>
      <c r="V52" s="127"/>
      <c r="W52" s="127"/>
    </row>
    <row r="53" customFormat="false" ht="15.6" hidden="true" customHeight="false" outlineLevel="0" collapsed="false">
      <c r="O53" s="127"/>
      <c r="P53" s="127"/>
      <c r="Q53" s="127"/>
      <c r="R53" s="127"/>
      <c r="S53" s="127"/>
      <c r="T53" s="127"/>
      <c r="U53" s="127"/>
      <c r="V53" s="127"/>
      <c r="W53" s="127"/>
    </row>
    <row r="54" s="205" customFormat="true" ht="15.6" hidden="false" customHeight="false" outlineLevel="0" collapsed="false">
      <c r="A54" s="164"/>
      <c r="B54" s="192" t="s">
        <v>170</v>
      </c>
      <c r="C54" s="193"/>
      <c r="D54" s="193" t="n">
        <v>1</v>
      </c>
      <c r="E54" s="191"/>
      <c r="F54" s="194"/>
      <c r="G54" s="166" t="n">
        <v>4.5</v>
      </c>
      <c r="H54" s="197" t="n">
        <v>135</v>
      </c>
      <c r="I54" s="197" t="n">
        <v>8</v>
      </c>
      <c r="J54" s="204" t="s">
        <v>101</v>
      </c>
      <c r="K54" s="204" t="s">
        <v>101</v>
      </c>
      <c r="L54" s="204"/>
      <c r="M54" s="167" t="n">
        <v>127</v>
      </c>
      <c r="N54" s="640" t="s">
        <v>104</v>
      </c>
      <c r="O54" s="641" t="s">
        <v>387</v>
      </c>
      <c r="P54" s="641" t="s">
        <v>388</v>
      </c>
      <c r="Q54" s="641" t="s">
        <v>389</v>
      </c>
      <c r="R54" s="641" t="n">
        <v>4</v>
      </c>
      <c r="S54" s="641" t="n">
        <v>4</v>
      </c>
      <c r="T54" s="641"/>
      <c r="U54" s="641"/>
      <c r="V54" s="641"/>
      <c r="W54" s="641"/>
    </row>
    <row r="55" s="202" customFormat="true" ht="15.6" hidden="false" customHeight="false" outlineLevel="0" collapsed="false">
      <c r="A55" s="164"/>
      <c r="B55" s="192" t="s">
        <v>173</v>
      </c>
      <c r="C55" s="642" t="n">
        <v>1</v>
      </c>
      <c r="D55" s="643"/>
      <c r="E55" s="643"/>
      <c r="F55" s="194"/>
      <c r="G55" s="208" t="n">
        <v>7</v>
      </c>
      <c r="H55" s="644" t="n">
        <v>210</v>
      </c>
      <c r="I55" s="644" t="n">
        <v>16</v>
      </c>
      <c r="J55" s="645" t="s">
        <v>174</v>
      </c>
      <c r="K55" s="646"/>
      <c r="L55" s="647" t="s">
        <v>175</v>
      </c>
      <c r="M55" s="633" t="n">
        <v>194</v>
      </c>
      <c r="N55" s="640" t="s">
        <v>176</v>
      </c>
      <c r="O55" s="641" t="s">
        <v>387</v>
      </c>
      <c r="P55" s="187" t="s">
        <v>390</v>
      </c>
      <c r="Q55" s="187" t="s">
        <v>391</v>
      </c>
      <c r="R55" s="187" t="n">
        <v>8</v>
      </c>
      <c r="S55" s="187"/>
      <c r="T55" s="187" t="n">
        <v>4</v>
      </c>
      <c r="U55" s="187" t="n">
        <v>2</v>
      </c>
      <c r="V55" s="187"/>
      <c r="W55" s="187" t="n">
        <v>2</v>
      </c>
    </row>
    <row r="56" s="202" customFormat="true" ht="15.6" hidden="false" customHeight="false" outlineLevel="0" collapsed="false">
      <c r="A56" s="166"/>
      <c r="B56" s="654" t="s">
        <v>179</v>
      </c>
      <c r="C56" s="642"/>
      <c r="D56" s="642" t="n">
        <v>1</v>
      </c>
      <c r="E56" s="643"/>
      <c r="F56" s="194"/>
      <c r="G56" s="166" t="n">
        <v>3</v>
      </c>
      <c r="H56" s="644" t="n">
        <v>90</v>
      </c>
      <c r="I56" s="644" t="n">
        <v>16</v>
      </c>
      <c r="J56" s="642" t="s">
        <v>104</v>
      </c>
      <c r="K56" s="642"/>
      <c r="L56" s="643" t="s">
        <v>180</v>
      </c>
      <c r="M56" s="633" t="n">
        <v>74</v>
      </c>
      <c r="N56" s="640" t="s">
        <v>176</v>
      </c>
      <c r="O56" s="641" t="s">
        <v>387</v>
      </c>
      <c r="P56" s="187" t="s">
        <v>388</v>
      </c>
      <c r="Q56" s="641" t="s">
        <v>389</v>
      </c>
      <c r="R56" s="187" t="n">
        <v>8</v>
      </c>
      <c r="S56" s="187"/>
      <c r="T56" s="187" t="n">
        <v>4</v>
      </c>
      <c r="U56" s="187"/>
      <c r="V56" s="187"/>
      <c r="W56" s="187" t="n">
        <v>4</v>
      </c>
    </row>
    <row r="57" s="202" customFormat="true" ht="16.2" hidden="false" customHeight="false" outlineLevel="0" collapsed="false">
      <c r="A57" s="164"/>
      <c r="B57" s="654" t="s">
        <v>189</v>
      </c>
      <c r="C57" s="642"/>
      <c r="D57" s="642" t="n">
        <v>1</v>
      </c>
      <c r="E57" s="643"/>
      <c r="F57" s="194"/>
      <c r="G57" s="166" t="n">
        <v>5.5</v>
      </c>
      <c r="H57" s="644" t="n">
        <v>165</v>
      </c>
      <c r="I57" s="644" t="n">
        <v>16</v>
      </c>
      <c r="J57" s="643" t="s">
        <v>174</v>
      </c>
      <c r="K57" s="643" t="s">
        <v>108</v>
      </c>
      <c r="L57" s="642"/>
      <c r="M57" s="662" t="n">
        <v>149</v>
      </c>
      <c r="N57" s="640" t="s">
        <v>190</v>
      </c>
      <c r="O57" s="641" t="s">
        <v>387</v>
      </c>
      <c r="P57" s="187" t="s">
        <v>392</v>
      </c>
      <c r="Q57" s="641" t="s">
        <v>389</v>
      </c>
      <c r="R57" s="187" t="n">
        <v>8</v>
      </c>
      <c r="S57" s="187" t="n">
        <v>6</v>
      </c>
      <c r="T57" s="187"/>
      <c r="U57" s="187" t="n">
        <v>2</v>
      </c>
      <c r="V57" s="187"/>
      <c r="W57" s="187"/>
    </row>
    <row r="58" s="202" customFormat="true" ht="16.2" hidden="false" customHeight="false" outlineLevel="0" collapsed="false">
      <c r="A58" s="164" t="s">
        <v>194</v>
      </c>
      <c r="B58" s="224" t="s">
        <v>393</v>
      </c>
      <c r="C58" s="663"/>
      <c r="D58" s="643" t="s">
        <v>58</v>
      </c>
      <c r="E58" s="643"/>
      <c r="F58" s="194"/>
      <c r="G58" s="220" t="n">
        <v>2</v>
      </c>
      <c r="H58" s="644" t="n">
        <v>60</v>
      </c>
      <c r="I58" s="644" t="n">
        <v>4</v>
      </c>
      <c r="J58" s="643" t="s">
        <v>101</v>
      </c>
      <c r="K58" s="642"/>
      <c r="L58" s="643"/>
      <c r="M58" s="633" t="n">
        <v>56</v>
      </c>
      <c r="N58" s="640" t="s">
        <v>101</v>
      </c>
      <c r="O58" s="641" t="s">
        <v>387</v>
      </c>
      <c r="P58" s="187" t="s">
        <v>394</v>
      </c>
      <c r="Q58" s="641" t="s">
        <v>389</v>
      </c>
      <c r="R58" s="187" t="n">
        <v>4</v>
      </c>
      <c r="S58" s="187"/>
      <c r="T58" s="187"/>
      <c r="U58" s="187"/>
      <c r="V58" s="187"/>
      <c r="W58" s="187"/>
    </row>
    <row r="59" customFormat="false" ht="15.6" hidden="false" customHeight="false" outlineLevel="0" collapsed="false">
      <c r="O59" s="127"/>
      <c r="P59" s="127"/>
      <c r="Q59" s="127"/>
      <c r="R59" s="127"/>
      <c r="S59" s="127"/>
      <c r="T59" s="127"/>
      <c r="U59" s="127"/>
      <c r="V59" s="127"/>
      <c r="W59" s="127"/>
    </row>
    <row r="60" customFormat="false" ht="15.6" hidden="false" customHeight="false" outlineLevel="0" collapsed="false">
      <c r="O60" s="127"/>
      <c r="P60" s="127"/>
      <c r="Q60" s="127"/>
      <c r="R60" s="127"/>
      <c r="S60" s="127"/>
      <c r="T60" s="127"/>
      <c r="U60" s="127"/>
      <c r="V60" s="127"/>
      <c r="W60" s="127"/>
    </row>
    <row r="61" customFormat="false" ht="15.6" hidden="false" customHeight="false" outlineLevel="0" collapsed="false">
      <c r="O61" s="127"/>
      <c r="P61" s="127"/>
      <c r="Q61" s="127"/>
      <c r="R61" s="127"/>
      <c r="S61" s="127"/>
      <c r="T61" s="127"/>
      <c r="U61" s="127"/>
      <c r="V61" s="127"/>
      <c r="W61" s="127"/>
    </row>
    <row r="62" customFormat="false" ht="15.6" hidden="false" customHeight="false" outlineLevel="0" collapsed="false">
      <c r="O62" s="127"/>
      <c r="P62" s="127"/>
      <c r="Q62" s="127"/>
      <c r="R62" s="127"/>
      <c r="S62" s="127"/>
      <c r="T62" s="127"/>
      <c r="U62" s="127"/>
      <c r="V62" s="127"/>
      <c r="W62" s="127"/>
    </row>
    <row r="63" customFormat="false" ht="15.6" hidden="false" customHeight="false" outlineLevel="0" collapsed="false">
      <c r="A63" s="164"/>
      <c r="B63" s="192" t="s">
        <v>170</v>
      </c>
      <c r="C63" s="193" t="n">
        <v>2</v>
      </c>
      <c r="D63" s="191"/>
      <c r="E63" s="191"/>
      <c r="F63" s="194"/>
      <c r="G63" s="166" t="n">
        <v>5</v>
      </c>
      <c r="H63" s="197" t="n">
        <v>150</v>
      </c>
      <c r="I63" s="197" t="n">
        <v>12</v>
      </c>
      <c r="J63" s="204" t="s">
        <v>101</v>
      </c>
      <c r="K63" s="204" t="s">
        <v>104</v>
      </c>
      <c r="L63" s="204"/>
      <c r="M63" s="167" t="n">
        <v>138</v>
      </c>
      <c r="N63" s="225" t="s">
        <v>171</v>
      </c>
      <c r="O63" s="127" t="s">
        <v>387</v>
      </c>
      <c r="P63" s="127" t="s">
        <v>388</v>
      </c>
      <c r="Q63" s="127" t="s">
        <v>391</v>
      </c>
      <c r="R63" s="127" t="n">
        <v>4</v>
      </c>
      <c r="S63" s="127" t="n">
        <v>8</v>
      </c>
      <c r="T63" s="127"/>
      <c r="U63" s="127"/>
      <c r="V63" s="127"/>
      <c r="W63" s="127"/>
    </row>
    <row r="64" customFormat="false" ht="15.6" hidden="false" customHeight="false" outlineLevel="0" collapsed="false">
      <c r="A64" s="164"/>
      <c r="B64" s="192" t="s">
        <v>173</v>
      </c>
      <c r="C64" s="642" t="n">
        <v>2</v>
      </c>
      <c r="D64" s="643"/>
      <c r="E64" s="643"/>
      <c r="F64" s="194"/>
      <c r="G64" s="208" t="n">
        <v>4</v>
      </c>
      <c r="H64" s="644" t="n">
        <v>120</v>
      </c>
      <c r="I64" s="644" t="n">
        <v>16</v>
      </c>
      <c r="J64" s="645" t="s">
        <v>174</v>
      </c>
      <c r="K64" s="646"/>
      <c r="L64" s="647" t="s">
        <v>175</v>
      </c>
      <c r="M64" s="633" t="n">
        <v>104</v>
      </c>
      <c r="N64" s="225" t="s">
        <v>176</v>
      </c>
      <c r="O64" s="127" t="s">
        <v>387</v>
      </c>
      <c r="P64" s="127" t="s">
        <v>390</v>
      </c>
      <c r="Q64" s="127" t="s">
        <v>391</v>
      </c>
      <c r="R64" s="127" t="n">
        <v>8</v>
      </c>
      <c r="S64" s="127"/>
      <c r="T64" s="127" t="n">
        <v>4</v>
      </c>
      <c r="U64" s="127" t="n">
        <v>2</v>
      </c>
      <c r="V64" s="127"/>
      <c r="W64" s="127" t="n">
        <v>2</v>
      </c>
    </row>
    <row r="65" customFormat="false" ht="15.6" hidden="false" customHeight="false" outlineLevel="0" collapsed="false">
      <c r="A65" s="166"/>
      <c r="B65" s="654" t="s">
        <v>179</v>
      </c>
      <c r="C65" s="642" t="n">
        <v>2</v>
      </c>
      <c r="D65" s="643"/>
      <c r="E65" s="643"/>
      <c r="F65" s="194"/>
      <c r="G65" s="166" t="n">
        <v>2</v>
      </c>
      <c r="H65" s="644" t="n">
        <v>60</v>
      </c>
      <c r="I65" s="644" t="n">
        <v>10</v>
      </c>
      <c r="J65" s="642"/>
      <c r="K65" s="642"/>
      <c r="L65" s="643" t="s">
        <v>174</v>
      </c>
      <c r="M65" s="633" t="n">
        <v>50</v>
      </c>
      <c r="N65" s="684" t="s">
        <v>181</v>
      </c>
      <c r="O65" s="127" t="s">
        <v>387</v>
      </c>
      <c r="P65" s="127" t="s">
        <v>388</v>
      </c>
      <c r="Q65" s="127" t="s">
        <v>391</v>
      </c>
      <c r="R65" s="127"/>
      <c r="S65" s="127"/>
      <c r="T65" s="127" t="n">
        <v>8</v>
      </c>
      <c r="U65" s="127"/>
      <c r="V65" s="127"/>
      <c r="W65" s="127" t="n">
        <v>2</v>
      </c>
    </row>
    <row r="66" customFormat="false" ht="15.6" hidden="false" customHeight="false" outlineLevel="0" collapsed="false">
      <c r="A66" s="164"/>
      <c r="B66" s="654" t="s">
        <v>189</v>
      </c>
      <c r="C66" s="642" t="n">
        <v>2</v>
      </c>
      <c r="D66" s="643"/>
      <c r="E66" s="643"/>
      <c r="F66" s="194"/>
      <c r="G66" s="166" t="n">
        <v>5.5</v>
      </c>
      <c r="H66" s="644" t="n">
        <v>165</v>
      </c>
      <c r="I66" s="644" t="n">
        <v>16</v>
      </c>
      <c r="J66" s="643" t="s">
        <v>174</v>
      </c>
      <c r="K66" s="643" t="s">
        <v>108</v>
      </c>
      <c r="L66" s="642"/>
      <c r="M66" s="662" t="n">
        <v>149</v>
      </c>
      <c r="N66" s="225" t="s">
        <v>190</v>
      </c>
      <c r="O66" s="127" t="s">
        <v>387</v>
      </c>
      <c r="P66" s="127" t="s">
        <v>392</v>
      </c>
      <c r="Q66" s="127" t="s">
        <v>391</v>
      </c>
      <c r="R66" s="127" t="n">
        <v>8</v>
      </c>
      <c r="S66" s="127" t="n">
        <v>6</v>
      </c>
      <c r="T66" s="127"/>
      <c r="U66" s="127" t="n">
        <v>2</v>
      </c>
      <c r="V66" s="127"/>
      <c r="W66" s="127"/>
    </row>
  </sheetData>
  <mergeCells count="26">
    <mergeCell ref="A1:N1"/>
    <mergeCell ref="A2:A7"/>
    <mergeCell ref="B2:B7"/>
    <mergeCell ref="C2:F3"/>
    <mergeCell ref="G2:G7"/>
    <mergeCell ref="H2:M2"/>
    <mergeCell ref="N2:N3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R5:T5"/>
    <mergeCell ref="U5:W5"/>
    <mergeCell ref="A9:N9"/>
    <mergeCell ref="A10:N10"/>
    <mergeCell ref="A48:F48"/>
    <mergeCell ref="A49:N49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015625" defaultRowHeight="15.6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40.66"/>
    <col collapsed="false" customWidth="true" hidden="false" outlineLevel="0" max="3" min="3" style="121" width="4.1"/>
    <col collapsed="false" customWidth="true" hidden="false" outlineLevel="0" max="4" min="4" style="122" width="7.43"/>
    <col collapsed="false" customWidth="true" hidden="false" outlineLevel="0" max="5" min="5" style="122" width="5.99"/>
    <col collapsed="false" customWidth="true" hidden="false" outlineLevel="0" max="6" min="6" style="121" width="4.66"/>
    <col collapsed="false" customWidth="true" hidden="true" outlineLevel="0" max="7" min="7" style="121" width="7.1"/>
    <col collapsed="false" customWidth="true" hidden="true" outlineLevel="0" max="8" min="8" style="120" width="10.99"/>
    <col collapsed="false" customWidth="true" hidden="false" outlineLevel="0" max="9" min="9" style="120" width="8.1"/>
    <col collapsed="false" customWidth="true" hidden="false" outlineLevel="0" max="10" min="10" style="120" width="7.32"/>
    <col collapsed="false" customWidth="true" hidden="false" outlineLevel="0" max="11" min="11" style="120" width="7.55"/>
    <col collapsed="false" customWidth="true" hidden="false" outlineLevel="0" max="12" min="12" style="123" width="8.33"/>
    <col collapsed="false" customWidth="true" hidden="true" outlineLevel="0" max="13" min="13" style="120" width="9.87"/>
    <col collapsed="false" customWidth="true" hidden="false" outlineLevel="0" max="14" min="14" style="120" width="8.1"/>
    <col collapsed="false" customWidth="true" hidden="true" outlineLevel="0" max="15" min="15" style="120" width="5.87"/>
    <col collapsed="false" customWidth="true" hidden="true" outlineLevel="0" max="16" min="16" style="120" width="2.99"/>
    <col collapsed="false" customWidth="true" hidden="true" outlineLevel="0" max="17" min="17" style="120" width="8.43"/>
    <col collapsed="false" customWidth="true" hidden="true" outlineLevel="0" max="18" min="18" style="120" width="5.55"/>
    <col collapsed="false" customWidth="true" hidden="true" outlineLevel="0" max="19" min="19" style="120" width="3.32"/>
    <col collapsed="false" customWidth="true" hidden="true" outlineLevel="0" max="20" min="20" style="120" width="8.1"/>
    <col collapsed="false" customWidth="true" hidden="true" outlineLevel="0" max="21" min="21" style="120" width="5.1"/>
    <col collapsed="false" customWidth="true" hidden="true" outlineLevel="0" max="22" min="22" style="125" width="4.43"/>
    <col collapsed="false" customWidth="true" hidden="true" outlineLevel="0" max="23" min="23" style="125" width="9.33"/>
    <col collapsed="false" customWidth="true" hidden="true" outlineLevel="0" max="24" min="24" style="125" width="5.87"/>
    <col collapsed="false" customWidth="true" hidden="true" outlineLevel="0" max="25" min="25" style="120" width="4.1"/>
    <col collapsed="false" customWidth="true" hidden="true" outlineLevel="0" max="26" min="26" style="120" width="7.32"/>
    <col collapsed="false" customWidth="true" hidden="true" outlineLevel="0" max="27" min="27" style="120" width="6.55"/>
    <col collapsed="false" customWidth="true" hidden="true" outlineLevel="0" max="28" min="28" style="120" width="5.55"/>
    <col collapsed="false" customWidth="true" hidden="true" outlineLevel="0" max="29" min="29" style="120" width="7.1"/>
    <col collapsed="false" customWidth="true" hidden="true" outlineLevel="0" max="30" min="30" style="120" width="7.66"/>
    <col collapsed="false" customWidth="true" hidden="true" outlineLevel="0" max="31" min="31" style="120" width="5.1"/>
    <col collapsed="false" customWidth="false" hidden="true" outlineLevel="0" max="41" min="32" style="120" width="9.1"/>
    <col collapsed="false" customWidth="true" hidden="false" outlineLevel="0" max="42" min="42" style="120" width="25.66"/>
    <col collapsed="false" customWidth="false" hidden="false" outlineLevel="0" max="46" min="43" style="127" width="9.1"/>
    <col collapsed="false" customWidth="false" hidden="false" outlineLevel="0" max="257" min="47" style="120" width="9.1"/>
  </cols>
  <sheetData>
    <row r="1" s="129" customFormat="true" ht="15.6" hidden="false" customHeight="true" outlineLevel="0" collapsed="false">
      <c r="A1" s="685" t="s">
        <v>395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  <c r="R1" s="685"/>
      <c r="S1" s="685"/>
      <c r="T1" s="685"/>
      <c r="U1" s="685"/>
      <c r="V1" s="685"/>
      <c r="W1" s="685"/>
      <c r="X1" s="685"/>
      <c r="Y1" s="685"/>
      <c r="Z1" s="685"/>
      <c r="AA1" s="685"/>
      <c r="AB1" s="685"/>
      <c r="AQ1" s="130"/>
      <c r="AR1" s="130"/>
      <c r="AS1" s="130"/>
      <c r="AT1" s="130"/>
    </row>
    <row r="2" s="129" customFormat="true" ht="18.75" hidden="false" customHeight="true" outlineLevel="0" collapsed="false">
      <c r="A2" s="686" t="s">
        <v>119</v>
      </c>
      <c r="B2" s="134" t="s">
        <v>120</v>
      </c>
      <c r="C2" s="134" t="s">
        <v>121</v>
      </c>
      <c r="D2" s="134"/>
      <c r="E2" s="134"/>
      <c r="F2" s="134"/>
      <c r="G2" s="687" t="s">
        <v>82</v>
      </c>
      <c r="H2" s="134" t="s">
        <v>83</v>
      </c>
      <c r="I2" s="134"/>
      <c r="J2" s="134"/>
      <c r="K2" s="134"/>
      <c r="L2" s="134"/>
      <c r="M2" s="134"/>
      <c r="N2" s="615"/>
      <c r="O2" s="615"/>
      <c r="P2" s="615"/>
      <c r="Q2" s="615"/>
      <c r="R2" s="615"/>
      <c r="S2" s="615"/>
      <c r="T2" s="615"/>
      <c r="U2" s="615"/>
      <c r="V2" s="615"/>
      <c r="W2" s="615"/>
      <c r="X2" s="615"/>
      <c r="Y2" s="615"/>
      <c r="Z2" s="615"/>
      <c r="AA2" s="615"/>
      <c r="AB2" s="615"/>
      <c r="AC2" s="615"/>
      <c r="AD2" s="615"/>
      <c r="AE2" s="615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6" t="s">
        <v>396</v>
      </c>
      <c r="AQ2" s="688"/>
      <c r="AR2" s="130"/>
      <c r="AS2" s="130"/>
      <c r="AT2" s="130"/>
    </row>
    <row r="3" s="129" customFormat="true" ht="24.75" hidden="false" customHeight="true" outlineLevel="0" collapsed="false">
      <c r="A3" s="686"/>
      <c r="B3" s="134"/>
      <c r="C3" s="134"/>
      <c r="D3" s="134"/>
      <c r="E3" s="134"/>
      <c r="F3" s="134"/>
      <c r="G3" s="687"/>
      <c r="H3" s="687" t="s">
        <v>123</v>
      </c>
      <c r="I3" s="136" t="s">
        <v>89</v>
      </c>
      <c r="J3" s="136"/>
      <c r="K3" s="136"/>
      <c r="L3" s="136"/>
      <c r="M3" s="687" t="s">
        <v>124</v>
      </c>
      <c r="N3" s="615"/>
      <c r="O3" s="615"/>
      <c r="P3" s="615"/>
      <c r="Q3" s="615"/>
      <c r="R3" s="615"/>
      <c r="S3" s="615"/>
      <c r="T3" s="615"/>
      <c r="U3" s="615"/>
      <c r="V3" s="615"/>
      <c r="W3" s="615"/>
      <c r="X3" s="615"/>
      <c r="Y3" s="615"/>
      <c r="Z3" s="615"/>
      <c r="AA3" s="615"/>
      <c r="AB3" s="615"/>
      <c r="AC3" s="615"/>
      <c r="AD3" s="615"/>
      <c r="AE3" s="615"/>
      <c r="AF3" s="130" t="n">
        <v>1</v>
      </c>
      <c r="AG3" s="130"/>
      <c r="AH3" s="130"/>
      <c r="AI3" s="130"/>
      <c r="AJ3" s="130"/>
      <c r="AK3" s="130"/>
      <c r="AL3" s="130"/>
      <c r="AM3" s="130"/>
      <c r="AN3" s="130"/>
      <c r="AO3" s="130"/>
      <c r="AP3" s="136"/>
      <c r="AQ3" s="688"/>
      <c r="AR3" s="130"/>
      <c r="AS3" s="130"/>
      <c r="AT3" s="130"/>
    </row>
    <row r="4" s="129" customFormat="true" ht="18" hidden="false" customHeight="true" outlineLevel="0" collapsed="false">
      <c r="A4" s="686"/>
      <c r="B4" s="134"/>
      <c r="C4" s="687" t="s">
        <v>125</v>
      </c>
      <c r="D4" s="687" t="s">
        <v>126</v>
      </c>
      <c r="E4" s="137" t="s">
        <v>127</v>
      </c>
      <c r="F4" s="137"/>
      <c r="G4" s="687"/>
      <c r="H4" s="687"/>
      <c r="I4" s="687" t="s">
        <v>397</v>
      </c>
      <c r="J4" s="134" t="s">
        <v>92</v>
      </c>
      <c r="K4" s="134"/>
      <c r="L4" s="134"/>
      <c r="M4" s="687"/>
      <c r="N4" s="136" t="s">
        <v>128</v>
      </c>
      <c r="O4" s="136"/>
      <c r="P4" s="136"/>
      <c r="Q4" s="136" t="s">
        <v>129</v>
      </c>
      <c r="R4" s="136"/>
      <c r="S4" s="136"/>
      <c r="T4" s="136" t="s">
        <v>130</v>
      </c>
      <c r="U4" s="136"/>
      <c r="V4" s="136"/>
      <c r="W4" s="136" t="s">
        <v>131</v>
      </c>
      <c r="X4" s="136"/>
      <c r="Y4" s="136"/>
      <c r="Z4" s="136" t="s">
        <v>132</v>
      </c>
      <c r="AA4" s="136"/>
      <c r="AB4" s="136"/>
      <c r="AC4" s="130"/>
      <c r="AD4" s="130"/>
      <c r="AE4" s="130"/>
      <c r="AF4" s="130" t="n">
        <v>2</v>
      </c>
      <c r="AG4" s="130"/>
      <c r="AH4" s="130"/>
      <c r="AI4" s="130"/>
      <c r="AJ4" s="130"/>
      <c r="AK4" s="130"/>
      <c r="AL4" s="130"/>
      <c r="AM4" s="130"/>
      <c r="AN4" s="130"/>
      <c r="AO4" s="130"/>
      <c r="AP4" s="136"/>
      <c r="AQ4" s="688"/>
      <c r="AR4" s="130"/>
      <c r="AS4" s="130"/>
      <c r="AT4" s="130"/>
    </row>
    <row r="5" s="129" customFormat="true" ht="18" hidden="false" customHeight="true" outlineLevel="0" collapsed="false">
      <c r="A5" s="686"/>
      <c r="B5" s="134"/>
      <c r="C5" s="687"/>
      <c r="D5" s="687"/>
      <c r="E5" s="687" t="s">
        <v>133</v>
      </c>
      <c r="F5" s="687" t="s">
        <v>134</v>
      </c>
      <c r="G5" s="687"/>
      <c r="H5" s="687"/>
      <c r="I5" s="687"/>
      <c r="J5" s="687" t="s">
        <v>135</v>
      </c>
      <c r="K5" s="689" t="s">
        <v>136</v>
      </c>
      <c r="L5" s="690" t="s">
        <v>137</v>
      </c>
      <c r="M5" s="687"/>
      <c r="N5" s="691"/>
      <c r="O5" s="691"/>
      <c r="P5" s="691"/>
      <c r="Q5" s="691"/>
      <c r="R5" s="691"/>
      <c r="S5" s="691"/>
      <c r="T5" s="691"/>
      <c r="U5" s="691"/>
      <c r="V5" s="691"/>
      <c r="W5" s="691"/>
      <c r="X5" s="691"/>
      <c r="Y5" s="691"/>
      <c r="Z5" s="691"/>
      <c r="AA5" s="691"/>
      <c r="AB5" s="691"/>
      <c r="AC5" s="130"/>
      <c r="AD5" s="130"/>
      <c r="AE5" s="130"/>
      <c r="AF5" s="130" t="n">
        <v>3</v>
      </c>
      <c r="AG5" s="130"/>
      <c r="AH5" s="130"/>
      <c r="AI5" s="130"/>
      <c r="AJ5" s="130"/>
      <c r="AK5" s="130"/>
      <c r="AL5" s="130"/>
      <c r="AM5" s="130"/>
      <c r="AN5" s="130"/>
      <c r="AO5" s="130"/>
      <c r="AP5" s="136"/>
      <c r="AQ5" s="688"/>
      <c r="AR5" s="130"/>
      <c r="AS5" s="130"/>
      <c r="AT5" s="130"/>
    </row>
    <row r="6" s="129" customFormat="true" ht="15.6" hidden="false" customHeight="false" outlineLevel="0" collapsed="false">
      <c r="A6" s="686"/>
      <c r="B6" s="134"/>
      <c r="C6" s="687"/>
      <c r="D6" s="687"/>
      <c r="E6" s="687"/>
      <c r="F6" s="687"/>
      <c r="G6" s="687"/>
      <c r="H6" s="687"/>
      <c r="I6" s="687"/>
      <c r="J6" s="687"/>
      <c r="K6" s="687"/>
      <c r="L6" s="687"/>
      <c r="M6" s="687"/>
      <c r="N6" s="144" t="n">
        <v>1</v>
      </c>
      <c r="O6" s="144" t="n">
        <v>2</v>
      </c>
      <c r="P6" s="144"/>
      <c r="Q6" s="144" t="n">
        <v>3</v>
      </c>
      <c r="R6" s="144" t="n">
        <v>4</v>
      </c>
      <c r="S6" s="144"/>
      <c r="T6" s="144" t="n">
        <v>5</v>
      </c>
      <c r="U6" s="144" t="n">
        <v>6</v>
      </c>
      <c r="V6" s="144"/>
      <c r="W6" s="144" t="n">
        <v>7</v>
      </c>
      <c r="X6" s="144" t="n">
        <v>8</v>
      </c>
      <c r="Y6" s="144"/>
      <c r="Z6" s="144" t="n">
        <v>9</v>
      </c>
      <c r="AA6" s="144" t="s">
        <v>139</v>
      </c>
      <c r="AB6" s="144" t="s">
        <v>60</v>
      </c>
      <c r="AC6" s="130"/>
      <c r="AD6" s="130"/>
      <c r="AE6" s="130"/>
      <c r="AF6" s="130" t="n">
        <v>4</v>
      </c>
      <c r="AG6" s="130"/>
      <c r="AH6" s="130"/>
      <c r="AI6" s="130"/>
      <c r="AJ6" s="130"/>
      <c r="AK6" s="130"/>
      <c r="AL6" s="130"/>
      <c r="AM6" s="130"/>
      <c r="AN6" s="130"/>
      <c r="AO6" s="130"/>
      <c r="AP6" s="136"/>
      <c r="AQ6" s="688"/>
      <c r="AR6" s="130"/>
      <c r="AS6" s="130"/>
      <c r="AT6" s="130"/>
    </row>
    <row r="7" s="129" customFormat="true" ht="42" hidden="false" customHeight="true" outlineLevel="0" collapsed="false">
      <c r="A7" s="686"/>
      <c r="B7" s="134"/>
      <c r="C7" s="687"/>
      <c r="D7" s="687"/>
      <c r="E7" s="687"/>
      <c r="F7" s="687"/>
      <c r="G7" s="687"/>
      <c r="H7" s="687"/>
      <c r="I7" s="687"/>
      <c r="J7" s="687"/>
      <c r="K7" s="687"/>
      <c r="L7" s="687"/>
      <c r="M7" s="687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30"/>
      <c r="AD7" s="130"/>
      <c r="AE7" s="130"/>
      <c r="AF7" s="130" t="n">
        <v>5</v>
      </c>
      <c r="AG7" s="130"/>
      <c r="AH7" s="130"/>
      <c r="AI7" s="130"/>
      <c r="AJ7" s="130"/>
      <c r="AK7" s="130"/>
      <c r="AL7" s="130"/>
      <c r="AM7" s="130"/>
      <c r="AN7" s="130"/>
      <c r="AO7" s="130"/>
      <c r="AP7" s="136"/>
      <c r="AQ7" s="688"/>
      <c r="AR7" s="130"/>
      <c r="AS7" s="130"/>
      <c r="AT7" s="130"/>
    </row>
    <row r="8" customFormat="false" ht="15.6" hidden="false" customHeight="true" outlineLevel="0" collapsed="false">
      <c r="A8" s="164" t="s">
        <v>398</v>
      </c>
      <c r="B8" s="192" t="s">
        <v>399</v>
      </c>
      <c r="C8" s="193"/>
      <c r="D8" s="193" t="n">
        <v>1</v>
      </c>
      <c r="E8" s="191"/>
      <c r="F8" s="194"/>
      <c r="G8" s="166" t="n">
        <v>4</v>
      </c>
      <c r="H8" s="197" t="n">
        <v>120</v>
      </c>
      <c r="I8" s="197" t="n">
        <v>8</v>
      </c>
      <c r="J8" s="191" t="s">
        <v>101</v>
      </c>
      <c r="K8" s="191" t="s">
        <v>101</v>
      </c>
      <c r="L8" s="191"/>
      <c r="M8" s="167" t="n">
        <v>112</v>
      </c>
      <c r="N8" s="164" t="s">
        <v>104</v>
      </c>
      <c r="O8" s="164"/>
      <c r="P8" s="164"/>
      <c r="Q8" s="164"/>
      <c r="R8" s="164"/>
      <c r="S8" s="164"/>
      <c r="T8" s="641"/>
      <c r="U8" s="130" t="s">
        <v>400</v>
      </c>
      <c r="V8" s="130"/>
      <c r="W8" s="641"/>
      <c r="X8" s="641"/>
      <c r="Y8" s="641"/>
      <c r="Z8" s="641"/>
      <c r="AA8" s="641"/>
      <c r="AB8" s="641"/>
      <c r="AC8" s="641"/>
      <c r="AD8" s="641"/>
      <c r="AE8" s="641"/>
      <c r="AF8" s="641"/>
      <c r="AG8" s="641"/>
      <c r="AH8" s="641"/>
      <c r="AI8" s="641"/>
      <c r="AJ8" s="641"/>
      <c r="AK8" s="641"/>
      <c r="AL8" s="641"/>
      <c r="AM8" s="641"/>
      <c r="AN8" s="641"/>
      <c r="AO8" s="641"/>
      <c r="AP8" s="641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  <c r="FY8" s="205"/>
      <c r="FZ8" s="205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5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5"/>
      <c r="HD8" s="205"/>
      <c r="HE8" s="205"/>
      <c r="HF8" s="205"/>
      <c r="HG8" s="205"/>
      <c r="HH8" s="205"/>
      <c r="HI8" s="205"/>
      <c r="HJ8" s="205"/>
      <c r="HK8" s="205"/>
      <c r="HL8" s="205"/>
      <c r="HM8" s="205"/>
      <c r="HN8" s="205"/>
      <c r="HO8" s="205"/>
      <c r="HP8" s="205"/>
      <c r="HQ8" s="205"/>
      <c r="HR8" s="205"/>
      <c r="HS8" s="205"/>
      <c r="HT8" s="205"/>
      <c r="HU8" s="205"/>
      <c r="HV8" s="205"/>
      <c r="HW8" s="205"/>
      <c r="HX8" s="205"/>
      <c r="HY8" s="205"/>
      <c r="HZ8" s="205"/>
    </row>
    <row r="9" customFormat="false" ht="15.6" hidden="false" customHeight="true" outlineLevel="0" collapsed="false">
      <c r="A9" s="164" t="s">
        <v>401</v>
      </c>
      <c r="B9" s="654" t="s">
        <v>402</v>
      </c>
      <c r="C9" s="642" t="n">
        <v>1</v>
      </c>
      <c r="D9" s="643"/>
      <c r="E9" s="643"/>
      <c r="F9" s="194"/>
      <c r="G9" s="208" t="n">
        <v>6.5</v>
      </c>
      <c r="H9" s="644" t="n">
        <v>195</v>
      </c>
      <c r="I9" s="644" t="n">
        <v>16</v>
      </c>
      <c r="J9" s="645" t="s">
        <v>174</v>
      </c>
      <c r="K9" s="646"/>
      <c r="L9" s="645" t="s">
        <v>175</v>
      </c>
      <c r="M9" s="633" t="n">
        <v>179</v>
      </c>
      <c r="N9" s="634" t="s">
        <v>176</v>
      </c>
      <c r="O9" s="634"/>
      <c r="P9" s="634"/>
      <c r="Q9" s="634"/>
      <c r="R9" s="164"/>
      <c r="S9" s="164"/>
      <c r="T9" s="187"/>
      <c r="U9" s="130" t="s">
        <v>400</v>
      </c>
      <c r="V9" s="130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202"/>
      <c r="EG9" s="202"/>
      <c r="EH9" s="202"/>
      <c r="EI9" s="202"/>
      <c r="EJ9" s="202"/>
      <c r="EK9" s="202"/>
      <c r="EL9" s="202"/>
      <c r="EM9" s="202"/>
      <c r="EN9" s="202"/>
      <c r="EO9" s="202"/>
      <c r="EP9" s="202"/>
      <c r="EQ9" s="202"/>
      <c r="ER9" s="202"/>
      <c r="ES9" s="202"/>
      <c r="ET9" s="202"/>
      <c r="EU9" s="202"/>
      <c r="EV9" s="202"/>
      <c r="EW9" s="202"/>
      <c r="EX9" s="202"/>
      <c r="EY9" s="202"/>
      <c r="EZ9" s="202"/>
      <c r="FA9" s="202"/>
      <c r="FB9" s="202"/>
      <c r="FC9" s="202"/>
      <c r="FD9" s="202"/>
      <c r="FE9" s="202"/>
      <c r="FF9" s="202"/>
      <c r="FG9" s="202"/>
      <c r="FH9" s="202"/>
      <c r="FI9" s="202"/>
      <c r="FJ9" s="202"/>
      <c r="FK9" s="202"/>
      <c r="FL9" s="202"/>
      <c r="FM9" s="202"/>
      <c r="FN9" s="202"/>
      <c r="FO9" s="202"/>
      <c r="FP9" s="202"/>
      <c r="FQ9" s="202"/>
      <c r="FR9" s="202"/>
      <c r="FS9" s="202"/>
      <c r="FT9" s="202"/>
      <c r="FU9" s="202"/>
      <c r="FV9" s="202"/>
      <c r="FW9" s="202"/>
      <c r="FX9" s="202"/>
      <c r="FY9" s="202"/>
      <c r="FZ9" s="202"/>
      <c r="GA9" s="202"/>
      <c r="GB9" s="202"/>
      <c r="GC9" s="202"/>
      <c r="GD9" s="202"/>
      <c r="GE9" s="202"/>
      <c r="GF9" s="202"/>
      <c r="GG9" s="202"/>
      <c r="GH9" s="202"/>
      <c r="GI9" s="202"/>
      <c r="GJ9" s="202"/>
      <c r="GK9" s="202"/>
      <c r="GL9" s="202"/>
      <c r="GM9" s="202"/>
      <c r="GN9" s="202"/>
      <c r="GO9" s="202"/>
      <c r="GP9" s="202"/>
      <c r="GQ9" s="202"/>
      <c r="GR9" s="202"/>
      <c r="GS9" s="202"/>
      <c r="GT9" s="202"/>
      <c r="GU9" s="202"/>
      <c r="GV9" s="202"/>
      <c r="GW9" s="202"/>
      <c r="GX9" s="202"/>
      <c r="GY9" s="202"/>
      <c r="GZ9" s="202"/>
      <c r="HA9" s="202"/>
      <c r="HB9" s="202"/>
      <c r="HC9" s="202"/>
      <c r="HD9" s="202"/>
      <c r="HE9" s="202"/>
      <c r="HF9" s="202"/>
      <c r="HG9" s="202"/>
      <c r="HH9" s="202"/>
      <c r="HI9" s="202"/>
      <c r="HJ9" s="202"/>
      <c r="HK9" s="202"/>
      <c r="HL9" s="202"/>
      <c r="HM9" s="202"/>
      <c r="HN9" s="202"/>
      <c r="HO9" s="202"/>
      <c r="HP9" s="202"/>
      <c r="HQ9" s="202"/>
      <c r="HR9" s="202"/>
      <c r="HS9" s="202"/>
      <c r="HT9" s="202"/>
      <c r="HU9" s="202"/>
      <c r="HV9" s="202"/>
      <c r="HW9" s="202"/>
      <c r="HX9" s="202"/>
      <c r="HY9" s="202"/>
      <c r="HZ9" s="202"/>
    </row>
    <row r="10" customFormat="false" ht="31.2" hidden="false" customHeight="false" outlineLevel="0" collapsed="false">
      <c r="A10" s="166" t="s">
        <v>403</v>
      </c>
      <c r="B10" s="654" t="s">
        <v>404</v>
      </c>
      <c r="C10" s="642"/>
      <c r="D10" s="642" t="n">
        <v>1</v>
      </c>
      <c r="E10" s="643"/>
      <c r="F10" s="194"/>
      <c r="G10" s="166" t="n">
        <v>4</v>
      </c>
      <c r="H10" s="644" t="n">
        <v>120</v>
      </c>
      <c r="I10" s="644" t="n">
        <v>16</v>
      </c>
      <c r="J10" s="642" t="s">
        <v>104</v>
      </c>
      <c r="K10" s="642"/>
      <c r="L10" s="643" t="s">
        <v>180</v>
      </c>
      <c r="M10" s="633" t="n">
        <v>104</v>
      </c>
      <c r="N10" s="634" t="s">
        <v>176</v>
      </c>
      <c r="O10" s="634"/>
      <c r="P10" s="634"/>
      <c r="Q10" s="634"/>
      <c r="R10" s="164"/>
      <c r="S10" s="164"/>
      <c r="T10" s="187"/>
      <c r="U10" s="130" t="s">
        <v>400</v>
      </c>
      <c r="V10" s="130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  <c r="EN10" s="202"/>
      <c r="EO10" s="202"/>
      <c r="EP10" s="202"/>
      <c r="EQ10" s="202"/>
      <c r="ER10" s="202"/>
      <c r="ES10" s="202"/>
      <c r="ET10" s="202"/>
      <c r="EU10" s="202"/>
      <c r="EV10" s="202"/>
      <c r="EW10" s="202"/>
      <c r="EX10" s="202"/>
      <c r="EY10" s="202"/>
      <c r="EZ10" s="202"/>
      <c r="FA10" s="202"/>
      <c r="FB10" s="202"/>
      <c r="FC10" s="202"/>
      <c r="FD10" s="202"/>
      <c r="FE10" s="202"/>
      <c r="FF10" s="202"/>
      <c r="FG10" s="202"/>
      <c r="FH10" s="202"/>
      <c r="FI10" s="202"/>
      <c r="FJ10" s="202"/>
      <c r="FK10" s="202"/>
      <c r="FL10" s="202"/>
      <c r="FM10" s="202"/>
      <c r="FN10" s="202"/>
      <c r="FO10" s="202"/>
      <c r="FP10" s="202"/>
      <c r="FQ10" s="202"/>
      <c r="FR10" s="202"/>
      <c r="FS10" s="202"/>
      <c r="FT10" s="202"/>
      <c r="FU10" s="202"/>
      <c r="FV10" s="202"/>
      <c r="FW10" s="202"/>
      <c r="FX10" s="202"/>
      <c r="FY10" s="202"/>
      <c r="FZ10" s="202"/>
      <c r="GA10" s="202"/>
      <c r="GB10" s="202"/>
      <c r="GC10" s="202"/>
      <c r="GD10" s="202"/>
      <c r="GE10" s="202"/>
      <c r="GF10" s="202"/>
      <c r="GG10" s="202"/>
      <c r="GH10" s="202"/>
      <c r="GI10" s="202"/>
      <c r="GJ10" s="202"/>
      <c r="GK10" s="202"/>
      <c r="GL10" s="202"/>
      <c r="GM10" s="202"/>
      <c r="GN10" s="202"/>
      <c r="GO10" s="202"/>
      <c r="GP10" s="202"/>
      <c r="GQ10" s="202"/>
      <c r="GR10" s="202"/>
      <c r="GS10" s="202"/>
      <c r="GT10" s="202"/>
      <c r="GU10" s="202"/>
      <c r="GV10" s="202"/>
      <c r="GW10" s="202"/>
      <c r="GX10" s="202"/>
      <c r="GY10" s="202"/>
      <c r="GZ10" s="202"/>
      <c r="HA10" s="202"/>
      <c r="HB10" s="202"/>
      <c r="HC10" s="202"/>
      <c r="HD10" s="202"/>
      <c r="HE10" s="202"/>
      <c r="HF10" s="202"/>
      <c r="HG10" s="202"/>
      <c r="HH10" s="202"/>
      <c r="HI10" s="202"/>
      <c r="HJ10" s="202"/>
      <c r="HK10" s="202"/>
      <c r="HL10" s="202"/>
      <c r="HM10" s="202"/>
      <c r="HN10" s="202"/>
      <c r="HO10" s="202"/>
      <c r="HP10" s="202"/>
      <c r="HQ10" s="202"/>
      <c r="HR10" s="202"/>
      <c r="HS10" s="202"/>
      <c r="HT10" s="202"/>
      <c r="HU10" s="202"/>
      <c r="HV10" s="202"/>
      <c r="HW10" s="202"/>
      <c r="HX10" s="202"/>
      <c r="HY10" s="202"/>
      <c r="HZ10" s="202"/>
    </row>
    <row r="11" customFormat="false" ht="15.6" hidden="false" customHeight="true" outlineLevel="0" collapsed="false">
      <c r="A11" s="164" t="s">
        <v>405</v>
      </c>
      <c r="B11" s="654" t="s">
        <v>189</v>
      </c>
      <c r="C11" s="642"/>
      <c r="D11" s="642" t="n">
        <v>1</v>
      </c>
      <c r="E11" s="643"/>
      <c r="F11" s="194"/>
      <c r="G11" s="166" t="n">
        <v>5.5</v>
      </c>
      <c r="H11" s="644" t="n">
        <v>165</v>
      </c>
      <c r="I11" s="644" t="n">
        <v>16</v>
      </c>
      <c r="J11" s="643" t="s">
        <v>174</v>
      </c>
      <c r="K11" s="643" t="s">
        <v>108</v>
      </c>
      <c r="L11" s="642"/>
      <c r="M11" s="662" t="n">
        <v>149</v>
      </c>
      <c r="N11" s="634" t="s">
        <v>190</v>
      </c>
      <c r="O11" s="634"/>
      <c r="P11" s="634"/>
      <c r="Q11" s="634"/>
      <c r="R11" s="634"/>
      <c r="S11" s="634"/>
      <c r="T11" s="187"/>
      <c r="U11" s="130" t="s">
        <v>400</v>
      </c>
      <c r="V11" s="130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202"/>
      <c r="EX11" s="202"/>
      <c r="EY11" s="202"/>
      <c r="EZ11" s="202"/>
      <c r="FA11" s="202"/>
      <c r="FB11" s="202"/>
      <c r="FC11" s="202"/>
      <c r="FD11" s="202"/>
      <c r="FE11" s="202"/>
      <c r="FF11" s="202"/>
      <c r="FG11" s="202"/>
      <c r="FH11" s="202"/>
      <c r="FI11" s="202"/>
      <c r="FJ11" s="202"/>
      <c r="FK11" s="202"/>
      <c r="FL11" s="202"/>
      <c r="FM11" s="202"/>
      <c r="FN11" s="202"/>
      <c r="FO11" s="202"/>
      <c r="FP11" s="202"/>
      <c r="FQ11" s="202"/>
      <c r="FR11" s="202"/>
      <c r="FS11" s="202"/>
      <c r="FT11" s="202"/>
      <c r="FU11" s="202"/>
      <c r="FV11" s="202"/>
      <c r="FW11" s="202"/>
      <c r="FX11" s="202"/>
      <c r="FY11" s="202"/>
      <c r="FZ11" s="202"/>
      <c r="GA11" s="202"/>
      <c r="GB11" s="202"/>
      <c r="GC11" s="202"/>
      <c r="GD11" s="202"/>
      <c r="GE11" s="202"/>
      <c r="GF11" s="202"/>
      <c r="GG11" s="202"/>
      <c r="GH11" s="202"/>
      <c r="GI11" s="202"/>
      <c r="GJ11" s="202"/>
      <c r="GK11" s="202"/>
      <c r="GL11" s="202"/>
      <c r="GM11" s="202"/>
      <c r="GN11" s="202"/>
      <c r="GO11" s="202"/>
      <c r="GP11" s="202"/>
      <c r="GQ11" s="202"/>
      <c r="GR11" s="202"/>
      <c r="GS11" s="202"/>
      <c r="GT11" s="202"/>
      <c r="GU11" s="202"/>
      <c r="GV11" s="202"/>
      <c r="GW11" s="202"/>
      <c r="GX11" s="202"/>
      <c r="GY11" s="202"/>
      <c r="GZ11" s="202"/>
      <c r="HA11" s="202"/>
      <c r="HB11" s="202"/>
      <c r="HC11" s="202"/>
      <c r="HD11" s="202"/>
      <c r="HE11" s="202"/>
      <c r="HF11" s="202"/>
      <c r="HG11" s="202"/>
      <c r="HH11" s="202"/>
      <c r="HI11" s="202"/>
      <c r="HJ11" s="202"/>
      <c r="HK11" s="202"/>
      <c r="HL11" s="202"/>
      <c r="HM11" s="202"/>
      <c r="HN11" s="202"/>
      <c r="HO11" s="202"/>
      <c r="HP11" s="202"/>
      <c r="HQ11" s="202"/>
      <c r="HR11" s="202"/>
      <c r="HS11" s="202"/>
      <c r="HT11" s="202"/>
      <c r="HU11" s="202"/>
      <c r="HV11" s="202"/>
      <c r="HW11" s="202"/>
      <c r="HX11" s="202"/>
      <c r="HY11" s="202"/>
      <c r="HZ11" s="202"/>
    </row>
    <row r="12" customFormat="false" ht="15.6" hidden="false" customHeight="false" outlineLevel="0" collapsed="false">
      <c r="B12" s="120" t="s">
        <v>337</v>
      </c>
      <c r="C12" s="121" t="n">
        <v>1</v>
      </c>
      <c r="D12" s="122" t="n">
        <v>4</v>
      </c>
      <c r="I12" s="120" t="n">
        <v>56</v>
      </c>
    </row>
  </sheetData>
  <mergeCells count="43">
    <mergeCell ref="A1:AB1"/>
    <mergeCell ref="A2:A7"/>
    <mergeCell ref="B2:B7"/>
    <mergeCell ref="C2:F3"/>
    <mergeCell ref="G2:G7"/>
    <mergeCell ref="H2:M2"/>
    <mergeCell ref="N2:AE3"/>
    <mergeCell ref="AP2:AP7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O9:P9"/>
    <mergeCell ref="R9:S9"/>
    <mergeCell ref="O10:P10"/>
    <mergeCell ref="R10:S10"/>
    <mergeCell ref="O11:P11"/>
    <mergeCell ref="R11:S11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015625" defaultRowHeight="15.6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40.66"/>
    <col collapsed="false" customWidth="true" hidden="false" outlineLevel="0" max="3" min="3" style="121" width="4.1"/>
    <col collapsed="false" customWidth="true" hidden="false" outlineLevel="0" max="4" min="4" style="122" width="7.43"/>
    <col collapsed="false" customWidth="true" hidden="false" outlineLevel="0" max="5" min="5" style="122" width="5.99"/>
    <col collapsed="false" customWidth="true" hidden="false" outlineLevel="0" max="6" min="6" style="121" width="4.66"/>
    <col collapsed="false" customWidth="true" hidden="true" outlineLevel="0" max="7" min="7" style="121" width="7.1"/>
    <col collapsed="false" customWidth="true" hidden="true" outlineLevel="0" max="8" min="8" style="120" width="10.99"/>
    <col collapsed="false" customWidth="true" hidden="false" outlineLevel="0" max="9" min="9" style="120" width="8.1"/>
    <col collapsed="false" customWidth="true" hidden="false" outlineLevel="0" max="10" min="10" style="120" width="7.32"/>
    <col collapsed="false" customWidth="true" hidden="false" outlineLevel="0" max="11" min="11" style="120" width="7.55"/>
    <col collapsed="false" customWidth="true" hidden="false" outlineLevel="0" max="12" min="12" style="123" width="8.33"/>
    <col collapsed="false" customWidth="true" hidden="true" outlineLevel="0" max="13" min="13" style="120" width="9.87"/>
    <col collapsed="false" customWidth="true" hidden="true" outlineLevel="0" max="14" min="14" style="120" width="8.1"/>
    <col collapsed="false" customWidth="true" hidden="false" outlineLevel="0" max="15" min="15" style="120" width="5.87"/>
    <col collapsed="false" customWidth="true" hidden="false" outlineLevel="0" max="16" min="16" style="120" width="2.99"/>
    <col collapsed="false" customWidth="true" hidden="true" outlineLevel="0" max="17" min="17" style="120" width="8.43"/>
    <col collapsed="false" customWidth="true" hidden="true" outlineLevel="0" max="18" min="18" style="120" width="5.55"/>
    <col collapsed="false" customWidth="true" hidden="true" outlineLevel="0" max="19" min="19" style="120" width="3.32"/>
    <col collapsed="false" customWidth="true" hidden="true" outlineLevel="0" max="20" min="20" style="120" width="8.1"/>
    <col collapsed="false" customWidth="true" hidden="true" outlineLevel="0" max="21" min="21" style="120" width="5.1"/>
    <col collapsed="false" customWidth="true" hidden="true" outlineLevel="0" max="22" min="22" style="125" width="4.43"/>
    <col collapsed="false" customWidth="true" hidden="true" outlineLevel="0" max="23" min="23" style="125" width="9.33"/>
    <col collapsed="false" customWidth="true" hidden="true" outlineLevel="0" max="24" min="24" style="125" width="5.87"/>
    <col collapsed="false" customWidth="true" hidden="true" outlineLevel="0" max="25" min="25" style="120" width="4.1"/>
    <col collapsed="false" customWidth="true" hidden="true" outlineLevel="0" max="26" min="26" style="120" width="7.32"/>
    <col collapsed="false" customWidth="true" hidden="true" outlineLevel="0" max="27" min="27" style="120" width="6.55"/>
    <col collapsed="false" customWidth="true" hidden="true" outlineLevel="0" max="28" min="28" style="120" width="5.55"/>
    <col collapsed="false" customWidth="true" hidden="true" outlineLevel="0" max="29" min="29" style="120" width="7.1"/>
    <col collapsed="false" customWidth="true" hidden="true" outlineLevel="0" max="30" min="30" style="120" width="7.66"/>
    <col collapsed="false" customWidth="true" hidden="true" outlineLevel="0" max="31" min="31" style="120" width="5.1"/>
    <col collapsed="false" customWidth="false" hidden="true" outlineLevel="0" max="41" min="32" style="120" width="9.1"/>
    <col collapsed="false" customWidth="true" hidden="false" outlineLevel="0" max="42" min="42" style="120" width="22.66"/>
    <col collapsed="false" customWidth="false" hidden="false" outlineLevel="0" max="46" min="43" style="127" width="9.1"/>
    <col collapsed="false" customWidth="false" hidden="false" outlineLevel="0" max="257" min="47" style="120" width="9.1"/>
  </cols>
  <sheetData>
    <row r="1" s="129" customFormat="true" ht="15.6" hidden="false" customHeight="true" outlineLevel="0" collapsed="false">
      <c r="A1" s="128" t="s">
        <v>40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Q1" s="130"/>
      <c r="AR1" s="130"/>
      <c r="AS1" s="130"/>
      <c r="AT1" s="130"/>
    </row>
    <row r="2" s="129" customFormat="true" ht="18.75" hidden="false" customHeight="true" outlineLevel="0" collapsed="false">
      <c r="A2" s="131" t="s">
        <v>119</v>
      </c>
      <c r="B2" s="132" t="s">
        <v>120</v>
      </c>
      <c r="C2" s="132" t="s">
        <v>121</v>
      </c>
      <c r="D2" s="132"/>
      <c r="E2" s="132"/>
      <c r="F2" s="132"/>
      <c r="G2" s="133" t="s">
        <v>82</v>
      </c>
      <c r="H2" s="134" t="s">
        <v>83</v>
      </c>
      <c r="I2" s="134"/>
      <c r="J2" s="134"/>
      <c r="K2" s="134"/>
      <c r="L2" s="134"/>
      <c r="M2" s="134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P2" s="136" t="s">
        <v>396</v>
      </c>
      <c r="AQ2" s="688"/>
      <c r="AR2" s="130"/>
      <c r="AS2" s="130"/>
      <c r="AT2" s="130"/>
    </row>
    <row r="3" s="129" customFormat="true" ht="24.75" hidden="false" customHeight="true" outlineLevel="0" collapsed="false">
      <c r="A3" s="131"/>
      <c r="B3" s="132"/>
      <c r="C3" s="132"/>
      <c r="D3" s="132"/>
      <c r="E3" s="132"/>
      <c r="F3" s="132"/>
      <c r="G3" s="133"/>
      <c r="H3" s="133" t="s">
        <v>123</v>
      </c>
      <c r="I3" s="136" t="s">
        <v>89</v>
      </c>
      <c r="J3" s="136"/>
      <c r="K3" s="136"/>
      <c r="L3" s="136"/>
      <c r="M3" s="133" t="s">
        <v>124</v>
      </c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29" t="n">
        <v>1</v>
      </c>
      <c r="AP3" s="136"/>
      <c r="AQ3" s="688"/>
      <c r="AR3" s="130"/>
      <c r="AS3" s="130"/>
      <c r="AT3" s="130"/>
    </row>
    <row r="4" s="129" customFormat="true" ht="18" hidden="false" customHeight="true" outlineLevel="0" collapsed="false">
      <c r="A4" s="131"/>
      <c r="B4" s="132"/>
      <c r="C4" s="133" t="s">
        <v>125</v>
      </c>
      <c r="D4" s="133" t="s">
        <v>126</v>
      </c>
      <c r="E4" s="137" t="s">
        <v>127</v>
      </c>
      <c r="F4" s="137"/>
      <c r="G4" s="133"/>
      <c r="H4" s="133"/>
      <c r="I4" s="133" t="s">
        <v>397</v>
      </c>
      <c r="J4" s="134" t="s">
        <v>92</v>
      </c>
      <c r="K4" s="134"/>
      <c r="L4" s="134"/>
      <c r="M4" s="133"/>
      <c r="N4" s="136" t="s">
        <v>128</v>
      </c>
      <c r="O4" s="136"/>
      <c r="P4" s="136"/>
      <c r="Q4" s="136" t="s">
        <v>129</v>
      </c>
      <c r="R4" s="136"/>
      <c r="S4" s="136"/>
      <c r="T4" s="136" t="s">
        <v>130</v>
      </c>
      <c r="U4" s="136"/>
      <c r="V4" s="136"/>
      <c r="W4" s="136" t="s">
        <v>131</v>
      </c>
      <c r="X4" s="136"/>
      <c r="Y4" s="136"/>
      <c r="Z4" s="136" t="s">
        <v>132</v>
      </c>
      <c r="AA4" s="136"/>
      <c r="AB4" s="136"/>
      <c r="AC4" s="130"/>
      <c r="AD4" s="130"/>
      <c r="AE4" s="138"/>
      <c r="AF4" s="129" t="n">
        <v>2</v>
      </c>
      <c r="AP4" s="136"/>
      <c r="AQ4" s="688"/>
      <c r="AR4" s="130"/>
      <c r="AS4" s="130"/>
      <c r="AT4" s="130"/>
    </row>
    <row r="5" s="129" customFormat="true" ht="18" hidden="false" customHeight="true" outlineLevel="0" collapsed="false">
      <c r="A5" s="131"/>
      <c r="B5" s="132"/>
      <c r="C5" s="133"/>
      <c r="D5" s="133"/>
      <c r="E5" s="139" t="s">
        <v>133</v>
      </c>
      <c r="F5" s="139" t="s">
        <v>134</v>
      </c>
      <c r="G5" s="133"/>
      <c r="H5" s="133"/>
      <c r="I5" s="133"/>
      <c r="J5" s="139" t="s">
        <v>135</v>
      </c>
      <c r="K5" s="140" t="s">
        <v>136</v>
      </c>
      <c r="L5" s="141" t="s">
        <v>137</v>
      </c>
      <c r="M5" s="133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E5" s="143"/>
      <c r="AF5" s="129" t="n">
        <v>3</v>
      </c>
      <c r="AP5" s="136"/>
      <c r="AQ5" s="688"/>
      <c r="AR5" s="130"/>
      <c r="AS5" s="130"/>
      <c r="AT5" s="130"/>
    </row>
    <row r="6" s="129" customFormat="true" ht="15.6" hidden="false" customHeight="false" outlineLevel="0" collapsed="false">
      <c r="A6" s="131"/>
      <c r="B6" s="132"/>
      <c r="C6" s="133"/>
      <c r="D6" s="133"/>
      <c r="E6" s="139"/>
      <c r="F6" s="139"/>
      <c r="G6" s="133"/>
      <c r="H6" s="133"/>
      <c r="I6" s="133"/>
      <c r="J6" s="139"/>
      <c r="K6" s="139"/>
      <c r="L6" s="139"/>
      <c r="M6" s="133"/>
      <c r="N6" s="144" t="n">
        <v>1</v>
      </c>
      <c r="O6" s="144" t="n">
        <v>2</v>
      </c>
      <c r="P6" s="144"/>
      <c r="Q6" s="144" t="n">
        <v>3</v>
      </c>
      <c r="R6" s="144" t="n">
        <v>4</v>
      </c>
      <c r="S6" s="144"/>
      <c r="T6" s="144" t="n">
        <v>5</v>
      </c>
      <c r="U6" s="144" t="n">
        <v>6</v>
      </c>
      <c r="V6" s="144"/>
      <c r="W6" s="144" t="n">
        <v>7</v>
      </c>
      <c r="X6" s="144" t="n">
        <v>8</v>
      </c>
      <c r="Y6" s="144"/>
      <c r="Z6" s="144" t="n">
        <v>9</v>
      </c>
      <c r="AA6" s="144" t="s">
        <v>139</v>
      </c>
      <c r="AB6" s="144" t="s">
        <v>60</v>
      </c>
      <c r="AE6" s="143"/>
      <c r="AF6" s="129" t="n">
        <v>4</v>
      </c>
      <c r="AP6" s="136"/>
      <c r="AQ6" s="688"/>
      <c r="AR6" s="130"/>
      <c r="AS6" s="130"/>
      <c r="AT6" s="130"/>
    </row>
    <row r="7" s="129" customFormat="true" ht="42" hidden="false" customHeight="true" outlineLevel="0" collapsed="false">
      <c r="A7" s="131"/>
      <c r="B7" s="132"/>
      <c r="C7" s="133"/>
      <c r="D7" s="133"/>
      <c r="E7" s="139"/>
      <c r="F7" s="139"/>
      <c r="G7" s="133"/>
      <c r="H7" s="133"/>
      <c r="I7" s="133"/>
      <c r="J7" s="139"/>
      <c r="K7" s="139"/>
      <c r="L7" s="139"/>
      <c r="M7" s="133"/>
      <c r="N7" s="145"/>
      <c r="O7" s="146"/>
      <c r="P7" s="146"/>
      <c r="Q7" s="145"/>
      <c r="R7" s="146"/>
      <c r="S7" s="146"/>
      <c r="T7" s="145"/>
      <c r="U7" s="146"/>
      <c r="V7" s="146"/>
      <c r="W7" s="145"/>
      <c r="X7" s="146"/>
      <c r="Y7" s="146"/>
      <c r="Z7" s="145"/>
      <c r="AA7" s="145"/>
      <c r="AB7" s="145"/>
      <c r="AE7" s="143"/>
      <c r="AF7" s="129" t="n">
        <v>5</v>
      </c>
      <c r="AP7" s="136"/>
      <c r="AQ7" s="688"/>
      <c r="AR7" s="130"/>
      <c r="AS7" s="130"/>
      <c r="AT7" s="130"/>
    </row>
    <row r="8" customFormat="false" ht="15.6" hidden="false" customHeight="true" outlineLevel="0" collapsed="false">
      <c r="A8" s="164" t="s">
        <v>407</v>
      </c>
      <c r="B8" s="192" t="s">
        <v>399</v>
      </c>
      <c r="C8" s="193" t="n">
        <v>2</v>
      </c>
      <c r="D8" s="191"/>
      <c r="E8" s="191"/>
      <c r="F8" s="194"/>
      <c r="G8" s="166" t="n">
        <v>4</v>
      </c>
      <c r="H8" s="197" t="n">
        <v>120</v>
      </c>
      <c r="I8" s="197" t="n">
        <v>12</v>
      </c>
      <c r="J8" s="204" t="s">
        <v>101</v>
      </c>
      <c r="K8" s="204" t="s">
        <v>104</v>
      </c>
      <c r="L8" s="204"/>
      <c r="M8" s="167" t="n">
        <v>108</v>
      </c>
      <c r="N8" s="164"/>
      <c r="O8" s="164" t="s">
        <v>171</v>
      </c>
      <c r="P8" s="164"/>
      <c r="Q8" s="164"/>
      <c r="R8" s="164"/>
      <c r="S8" s="164"/>
      <c r="T8" s="205"/>
      <c r="U8" s="130"/>
      <c r="V8" s="130" t="s">
        <v>400</v>
      </c>
      <c r="W8" s="641"/>
      <c r="X8" s="641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641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  <c r="FY8" s="205"/>
      <c r="FZ8" s="205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5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5"/>
      <c r="HD8" s="205"/>
      <c r="HE8" s="205"/>
      <c r="HF8" s="205"/>
      <c r="HG8" s="205"/>
      <c r="HH8" s="205"/>
      <c r="HI8" s="205"/>
      <c r="HJ8" s="205"/>
      <c r="HK8" s="205"/>
      <c r="HL8" s="205"/>
      <c r="HM8" s="205"/>
      <c r="HN8" s="205"/>
      <c r="HO8" s="205"/>
      <c r="HP8" s="205"/>
      <c r="HQ8" s="205"/>
      <c r="HR8" s="205"/>
      <c r="HS8" s="205"/>
      <c r="HT8" s="205"/>
      <c r="HU8" s="205"/>
      <c r="HV8" s="205"/>
      <c r="HW8" s="205"/>
      <c r="HX8" s="205"/>
      <c r="HY8" s="205"/>
      <c r="HZ8" s="205"/>
    </row>
    <row r="9" customFormat="false" ht="15.6" hidden="false" customHeight="true" outlineLevel="0" collapsed="false">
      <c r="A9" s="164" t="s">
        <v>408</v>
      </c>
      <c r="B9" s="654" t="s">
        <v>402</v>
      </c>
      <c r="C9" s="642" t="n">
        <v>2</v>
      </c>
      <c r="D9" s="643"/>
      <c r="E9" s="643"/>
      <c r="F9" s="194"/>
      <c r="G9" s="208" t="n">
        <v>6.5</v>
      </c>
      <c r="H9" s="644" t="n">
        <v>195</v>
      </c>
      <c r="I9" s="644" t="n">
        <v>16</v>
      </c>
      <c r="J9" s="645" t="s">
        <v>174</v>
      </c>
      <c r="K9" s="646"/>
      <c r="L9" s="647" t="s">
        <v>175</v>
      </c>
      <c r="M9" s="633" t="n">
        <v>179</v>
      </c>
      <c r="N9" s="634"/>
      <c r="O9" s="634" t="s">
        <v>176</v>
      </c>
      <c r="P9" s="634"/>
      <c r="Q9" s="634"/>
      <c r="R9" s="164"/>
      <c r="S9" s="164"/>
      <c r="T9" s="202"/>
      <c r="U9" s="130"/>
      <c r="V9" s="130" t="s">
        <v>400</v>
      </c>
      <c r="W9" s="187"/>
      <c r="X9" s="187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187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202"/>
      <c r="EG9" s="202"/>
      <c r="EH9" s="202"/>
      <c r="EI9" s="202"/>
      <c r="EJ9" s="202"/>
      <c r="EK9" s="202"/>
      <c r="EL9" s="202"/>
      <c r="EM9" s="202"/>
      <c r="EN9" s="202"/>
      <c r="EO9" s="202"/>
      <c r="EP9" s="202"/>
      <c r="EQ9" s="202"/>
      <c r="ER9" s="202"/>
      <c r="ES9" s="202"/>
      <c r="ET9" s="202"/>
      <c r="EU9" s="202"/>
      <c r="EV9" s="202"/>
      <c r="EW9" s="202"/>
      <c r="EX9" s="202"/>
      <c r="EY9" s="202"/>
      <c r="EZ9" s="202"/>
      <c r="FA9" s="202"/>
      <c r="FB9" s="202"/>
      <c r="FC9" s="202"/>
      <c r="FD9" s="202"/>
      <c r="FE9" s="202"/>
      <c r="FF9" s="202"/>
      <c r="FG9" s="202"/>
      <c r="FH9" s="202"/>
      <c r="FI9" s="202"/>
      <c r="FJ9" s="202"/>
      <c r="FK9" s="202"/>
      <c r="FL9" s="202"/>
      <c r="FM9" s="202"/>
      <c r="FN9" s="202"/>
      <c r="FO9" s="202"/>
      <c r="FP9" s="202"/>
      <c r="FQ9" s="202"/>
      <c r="FR9" s="202"/>
      <c r="FS9" s="202"/>
      <c r="FT9" s="202"/>
      <c r="FU9" s="202"/>
      <c r="FV9" s="202"/>
      <c r="FW9" s="202"/>
      <c r="FX9" s="202"/>
      <c r="FY9" s="202"/>
      <c r="FZ9" s="202"/>
      <c r="GA9" s="202"/>
      <c r="GB9" s="202"/>
      <c r="GC9" s="202"/>
      <c r="GD9" s="202"/>
      <c r="GE9" s="202"/>
      <c r="GF9" s="202"/>
      <c r="GG9" s="202"/>
      <c r="GH9" s="202"/>
      <c r="GI9" s="202"/>
      <c r="GJ9" s="202"/>
      <c r="GK9" s="202"/>
      <c r="GL9" s="202"/>
      <c r="GM9" s="202"/>
      <c r="GN9" s="202"/>
      <c r="GO9" s="202"/>
      <c r="GP9" s="202"/>
      <c r="GQ9" s="202"/>
      <c r="GR9" s="202"/>
      <c r="GS9" s="202"/>
      <c r="GT9" s="202"/>
      <c r="GU9" s="202"/>
      <c r="GV9" s="202"/>
      <c r="GW9" s="202"/>
      <c r="GX9" s="202"/>
      <c r="GY9" s="202"/>
      <c r="GZ9" s="202"/>
      <c r="HA9" s="202"/>
      <c r="HB9" s="202"/>
      <c r="HC9" s="202"/>
      <c r="HD9" s="202"/>
      <c r="HE9" s="202"/>
      <c r="HF9" s="202"/>
      <c r="HG9" s="202"/>
      <c r="HH9" s="202"/>
      <c r="HI9" s="202"/>
      <c r="HJ9" s="202"/>
      <c r="HK9" s="202"/>
      <c r="HL9" s="202"/>
      <c r="HM9" s="202"/>
      <c r="HN9" s="202"/>
      <c r="HO9" s="202"/>
      <c r="HP9" s="202"/>
      <c r="HQ9" s="202"/>
      <c r="HR9" s="202"/>
      <c r="HS9" s="202"/>
      <c r="HT9" s="202"/>
      <c r="HU9" s="202"/>
      <c r="HV9" s="202"/>
      <c r="HW9" s="202"/>
      <c r="HX9" s="202"/>
      <c r="HY9" s="202"/>
      <c r="HZ9" s="202"/>
    </row>
    <row r="10" customFormat="false" ht="31.2" hidden="false" customHeight="false" outlineLevel="0" collapsed="false">
      <c r="A10" s="166" t="s">
        <v>409</v>
      </c>
      <c r="B10" s="654" t="s">
        <v>404</v>
      </c>
      <c r="C10" s="642" t="n">
        <v>2</v>
      </c>
      <c r="D10" s="643"/>
      <c r="E10" s="643"/>
      <c r="F10" s="194"/>
      <c r="G10" s="166" t="n">
        <v>4</v>
      </c>
      <c r="H10" s="644" t="n">
        <v>120</v>
      </c>
      <c r="I10" s="644" t="n">
        <v>10</v>
      </c>
      <c r="J10" s="642"/>
      <c r="K10" s="642"/>
      <c r="L10" s="643" t="s">
        <v>174</v>
      </c>
      <c r="M10" s="633" t="n">
        <v>110</v>
      </c>
      <c r="N10" s="634"/>
      <c r="O10" s="642" t="s">
        <v>181</v>
      </c>
      <c r="P10" s="642"/>
      <c r="Q10" s="634"/>
      <c r="R10" s="164"/>
      <c r="S10" s="164"/>
      <c r="T10" s="202"/>
      <c r="U10" s="130"/>
      <c r="V10" s="130" t="s">
        <v>400</v>
      </c>
      <c r="W10" s="187"/>
      <c r="X10" s="187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187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  <c r="EN10" s="202"/>
      <c r="EO10" s="202"/>
      <c r="EP10" s="202"/>
      <c r="EQ10" s="202"/>
      <c r="ER10" s="202"/>
      <c r="ES10" s="202"/>
      <c r="ET10" s="202"/>
      <c r="EU10" s="202"/>
      <c r="EV10" s="202"/>
      <c r="EW10" s="202"/>
      <c r="EX10" s="202"/>
      <c r="EY10" s="202"/>
      <c r="EZ10" s="202"/>
      <c r="FA10" s="202"/>
      <c r="FB10" s="202"/>
      <c r="FC10" s="202"/>
      <c r="FD10" s="202"/>
      <c r="FE10" s="202"/>
      <c r="FF10" s="202"/>
      <c r="FG10" s="202"/>
      <c r="FH10" s="202"/>
      <c r="FI10" s="202"/>
      <c r="FJ10" s="202"/>
      <c r="FK10" s="202"/>
      <c r="FL10" s="202"/>
      <c r="FM10" s="202"/>
      <c r="FN10" s="202"/>
      <c r="FO10" s="202"/>
      <c r="FP10" s="202"/>
      <c r="FQ10" s="202"/>
      <c r="FR10" s="202"/>
      <c r="FS10" s="202"/>
      <c r="FT10" s="202"/>
      <c r="FU10" s="202"/>
      <c r="FV10" s="202"/>
      <c r="FW10" s="202"/>
      <c r="FX10" s="202"/>
      <c r="FY10" s="202"/>
      <c r="FZ10" s="202"/>
      <c r="GA10" s="202"/>
      <c r="GB10" s="202"/>
      <c r="GC10" s="202"/>
      <c r="GD10" s="202"/>
      <c r="GE10" s="202"/>
      <c r="GF10" s="202"/>
      <c r="GG10" s="202"/>
      <c r="GH10" s="202"/>
      <c r="GI10" s="202"/>
      <c r="GJ10" s="202"/>
      <c r="GK10" s="202"/>
      <c r="GL10" s="202"/>
      <c r="GM10" s="202"/>
      <c r="GN10" s="202"/>
      <c r="GO10" s="202"/>
      <c r="GP10" s="202"/>
      <c r="GQ10" s="202"/>
      <c r="GR10" s="202"/>
      <c r="GS10" s="202"/>
      <c r="GT10" s="202"/>
      <c r="GU10" s="202"/>
      <c r="GV10" s="202"/>
      <c r="GW10" s="202"/>
      <c r="GX10" s="202"/>
      <c r="GY10" s="202"/>
      <c r="GZ10" s="202"/>
      <c r="HA10" s="202"/>
      <c r="HB10" s="202"/>
      <c r="HC10" s="202"/>
      <c r="HD10" s="202"/>
      <c r="HE10" s="202"/>
      <c r="HF10" s="202"/>
      <c r="HG10" s="202"/>
      <c r="HH10" s="202"/>
      <c r="HI10" s="202"/>
      <c r="HJ10" s="202"/>
      <c r="HK10" s="202"/>
      <c r="HL10" s="202"/>
      <c r="HM10" s="202"/>
      <c r="HN10" s="202"/>
      <c r="HO10" s="202"/>
      <c r="HP10" s="202"/>
      <c r="HQ10" s="202"/>
      <c r="HR10" s="202"/>
      <c r="HS10" s="202"/>
      <c r="HT10" s="202"/>
      <c r="HU10" s="202"/>
      <c r="HV10" s="202"/>
      <c r="HW10" s="202"/>
      <c r="HX10" s="202"/>
      <c r="HY10" s="202"/>
      <c r="HZ10" s="202"/>
    </row>
    <row r="11" customFormat="false" ht="15.6" hidden="false" customHeight="true" outlineLevel="0" collapsed="false">
      <c r="A11" s="164" t="s">
        <v>410</v>
      </c>
      <c r="B11" s="654" t="s">
        <v>189</v>
      </c>
      <c r="C11" s="642" t="n">
        <v>2</v>
      </c>
      <c r="D11" s="643"/>
      <c r="E11" s="643"/>
      <c r="F11" s="194"/>
      <c r="G11" s="166" t="n">
        <v>5.5</v>
      </c>
      <c r="H11" s="644" t="n">
        <v>165</v>
      </c>
      <c r="I11" s="644" t="n">
        <v>16</v>
      </c>
      <c r="J11" s="643" t="s">
        <v>174</v>
      </c>
      <c r="K11" s="643" t="s">
        <v>108</v>
      </c>
      <c r="L11" s="642"/>
      <c r="M11" s="662" t="n">
        <v>149</v>
      </c>
      <c r="N11" s="634"/>
      <c r="O11" s="634" t="s">
        <v>190</v>
      </c>
      <c r="P11" s="634"/>
      <c r="Q11" s="634"/>
      <c r="R11" s="634"/>
      <c r="S11" s="634"/>
      <c r="T11" s="202"/>
      <c r="U11" s="130"/>
      <c r="V11" s="130" t="s">
        <v>400</v>
      </c>
      <c r="W11" s="187"/>
      <c r="X11" s="187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187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202"/>
      <c r="EX11" s="202"/>
      <c r="EY11" s="202"/>
      <c r="EZ11" s="202"/>
      <c r="FA11" s="202"/>
      <c r="FB11" s="202"/>
      <c r="FC11" s="202"/>
      <c r="FD11" s="202"/>
      <c r="FE11" s="202"/>
      <c r="FF11" s="202"/>
      <c r="FG11" s="202"/>
      <c r="FH11" s="202"/>
      <c r="FI11" s="202"/>
      <c r="FJ11" s="202"/>
      <c r="FK11" s="202"/>
      <c r="FL11" s="202"/>
      <c r="FM11" s="202"/>
      <c r="FN11" s="202"/>
      <c r="FO11" s="202"/>
      <c r="FP11" s="202"/>
      <c r="FQ11" s="202"/>
      <c r="FR11" s="202"/>
      <c r="FS11" s="202"/>
      <c r="FT11" s="202"/>
      <c r="FU11" s="202"/>
      <c r="FV11" s="202"/>
      <c r="FW11" s="202"/>
      <c r="FX11" s="202"/>
      <c r="FY11" s="202"/>
      <c r="FZ11" s="202"/>
      <c r="GA11" s="202"/>
      <c r="GB11" s="202"/>
      <c r="GC11" s="202"/>
      <c r="GD11" s="202"/>
      <c r="GE11" s="202"/>
      <c r="GF11" s="202"/>
      <c r="GG11" s="202"/>
      <c r="GH11" s="202"/>
      <c r="GI11" s="202"/>
      <c r="GJ11" s="202"/>
      <c r="GK11" s="202"/>
      <c r="GL11" s="202"/>
      <c r="GM11" s="202"/>
      <c r="GN11" s="202"/>
      <c r="GO11" s="202"/>
      <c r="GP11" s="202"/>
      <c r="GQ11" s="202"/>
      <c r="GR11" s="202"/>
      <c r="GS11" s="202"/>
      <c r="GT11" s="202"/>
      <c r="GU11" s="202"/>
      <c r="GV11" s="202"/>
      <c r="GW11" s="202"/>
      <c r="GX11" s="202"/>
      <c r="GY11" s="202"/>
      <c r="GZ11" s="202"/>
      <c r="HA11" s="202"/>
      <c r="HB11" s="202"/>
      <c r="HC11" s="202"/>
      <c r="HD11" s="202"/>
      <c r="HE11" s="202"/>
      <c r="HF11" s="202"/>
      <c r="HG11" s="202"/>
      <c r="HH11" s="202"/>
      <c r="HI11" s="202"/>
      <c r="HJ11" s="202"/>
      <c r="HK11" s="202"/>
      <c r="HL11" s="202"/>
      <c r="HM11" s="202"/>
      <c r="HN11" s="202"/>
      <c r="HO11" s="202"/>
      <c r="HP11" s="202"/>
      <c r="HQ11" s="202"/>
      <c r="HR11" s="202"/>
      <c r="HS11" s="202"/>
      <c r="HT11" s="202"/>
      <c r="HU11" s="202"/>
      <c r="HV11" s="202"/>
      <c r="HW11" s="202"/>
      <c r="HX11" s="202"/>
      <c r="HY11" s="202"/>
      <c r="HZ11" s="202"/>
    </row>
    <row r="12" customFormat="false" ht="15.6" hidden="false" customHeight="false" outlineLevel="0" collapsed="false">
      <c r="B12" s="120" t="s">
        <v>337</v>
      </c>
      <c r="C12" s="121" t="n">
        <v>4</v>
      </c>
      <c r="I12" s="120" t="n">
        <f aca="false">SUM(I8:I11)</f>
        <v>54</v>
      </c>
    </row>
  </sheetData>
  <mergeCells count="43">
    <mergeCell ref="A1:AB1"/>
    <mergeCell ref="A2:A7"/>
    <mergeCell ref="B2:B7"/>
    <mergeCell ref="C2:F3"/>
    <mergeCell ref="G2:G7"/>
    <mergeCell ref="H2:M2"/>
    <mergeCell ref="N2:AE3"/>
    <mergeCell ref="AP2:AP7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O9:P9"/>
    <mergeCell ref="R9:S9"/>
    <mergeCell ref="O10:P10"/>
    <mergeCell ref="R10:S10"/>
    <mergeCell ref="O11:P11"/>
    <mergeCell ref="R11:S11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AP2" activeCellId="0" sqref="AP2:AP7"/>
    </sheetView>
  </sheetViews>
  <sheetFormatPr defaultColWidth="9.1015625" defaultRowHeight="15.6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40.66"/>
    <col collapsed="false" customWidth="true" hidden="false" outlineLevel="0" max="3" min="3" style="121" width="4.1"/>
    <col collapsed="false" customWidth="true" hidden="false" outlineLevel="0" max="4" min="4" style="122" width="7.43"/>
    <col collapsed="false" customWidth="true" hidden="false" outlineLevel="0" max="5" min="5" style="122" width="5.99"/>
    <col collapsed="false" customWidth="true" hidden="false" outlineLevel="0" max="6" min="6" style="121" width="4.66"/>
    <col collapsed="false" customWidth="true" hidden="true" outlineLevel="0" max="7" min="7" style="121" width="7.1"/>
    <col collapsed="false" customWidth="true" hidden="true" outlineLevel="0" max="8" min="8" style="120" width="10.99"/>
    <col collapsed="false" customWidth="true" hidden="false" outlineLevel="0" max="9" min="9" style="120" width="8.1"/>
    <col collapsed="false" customWidth="true" hidden="false" outlineLevel="0" max="10" min="10" style="120" width="7.32"/>
    <col collapsed="false" customWidth="true" hidden="false" outlineLevel="0" max="11" min="11" style="120" width="7.55"/>
    <col collapsed="false" customWidth="true" hidden="false" outlineLevel="0" max="12" min="12" style="123" width="8.33"/>
    <col collapsed="false" customWidth="true" hidden="true" outlineLevel="0" max="13" min="13" style="120" width="9.87"/>
    <col collapsed="false" customWidth="true" hidden="true" outlineLevel="0" max="14" min="14" style="120" width="8.1"/>
    <col collapsed="false" customWidth="true" hidden="true" outlineLevel="0" max="15" min="15" style="120" width="5.87"/>
    <col collapsed="false" customWidth="true" hidden="true" outlineLevel="0" max="16" min="16" style="120" width="2.99"/>
    <col collapsed="false" customWidth="true" hidden="false" outlineLevel="0" max="17" min="17" style="120" width="9.99"/>
    <col collapsed="false" customWidth="true" hidden="true" outlineLevel="0" max="18" min="18" style="120" width="5.55"/>
    <col collapsed="false" customWidth="true" hidden="true" outlineLevel="0" max="19" min="19" style="120" width="3.32"/>
    <col collapsed="false" customWidth="true" hidden="true" outlineLevel="0" max="20" min="20" style="120" width="8.1"/>
    <col collapsed="false" customWidth="true" hidden="true" outlineLevel="0" max="21" min="21" style="120" width="5.1"/>
    <col collapsed="false" customWidth="true" hidden="true" outlineLevel="0" max="22" min="22" style="125" width="4.43"/>
    <col collapsed="false" customWidth="true" hidden="true" outlineLevel="0" max="23" min="23" style="125" width="9.33"/>
    <col collapsed="false" customWidth="true" hidden="true" outlineLevel="0" max="24" min="24" style="125" width="5.87"/>
    <col collapsed="false" customWidth="true" hidden="true" outlineLevel="0" max="25" min="25" style="120" width="4.1"/>
    <col collapsed="false" customWidth="true" hidden="true" outlineLevel="0" max="26" min="26" style="120" width="7.32"/>
    <col collapsed="false" customWidth="true" hidden="true" outlineLevel="0" max="27" min="27" style="120" width="6.55"/>
    <col collapsed="false" customWidth="true" hidden="true" outlineLevel="0" max="28" min="28" style="120" width="5.55"/>
    <col collapsed="false" customWidth="true" hidden="true" outlineLevel="0" max="29" min="29" style="120" width="7.1"/>
    <col collapsed="false" customWidth="true" hidden="true" outlineLevel="0" max="30" min="30" style="120" width="7.66"/>
    <col collapsed="false" customWidth="true" hidden="true" outlineLevel="0" max="31" min="31" style="120" width="5.1"/>
    <col collapsed="false" customWidth="false" hidden="true" outlineLevel="0" max="41" min="32" style="120" width="9.1"/>
    <col collapsed="false" customWidth="true" hidden="false" outlineLevel="0" max="42" min="42" style="120" width="33.1"/>
    <col collapsed="false" customWidth="false" hidden="true" outlineLevel="0" max="44" min="43" style="127" width="9.1"/>
    <col collapsed="false" customWidth="false" hidden="false" outlineLevel="0" max="46" min="45" style="127" width="9.1"/>
    <col collapsed="false" customWidth="false" hidden="false" outlineLevel="0" max="257" min="47" style="120" width="9.1"/>
  </cols>
  <sheetData>
    <row r="1" s="129" customFormat="true" ht="15.6" hidden="false" customHeight="true" outlineLevel="0" collapsed="false">
      <c r="A1" s="128" t="s">
        <v>41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Q1" s="130"/>
      <c r="AR1" s="130"/>
      <c r="AS1" s="130"/>
      <c r="AT1" s="130"/>
    </row>
    <row r="2" s="129" customFormat="true" ht="18.75" hidden="false" customHeight="true" outlineLevel="0" collapsed="false">
      <c r="A2" s="131" t="s">
        <v>119</v>
      </c>
      <c r="B2" s="132" t="s">
        <v>120</v>
      </c>
      <c r="C2" s="132" t="s">
        <v>121</v>
      </c>
      <c r="D2" s="132"/>
      <c r="E2" s="132"/>
      <c r="F2" s="132"/>
      <c r="G2" s="133" t="s">
        <v>82</v>
      </c>
      <c r="H2" s="134" t="s">
        <v>83</v>
      </c>
      <c r="I2" s="134"/>
      <c r="J2" s="134"/>
      <c r="K2" s="134"/>
      <c r="L2" s="134"/>
      <c r="M2" s="134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P2" s="136" t="s">
        <v>396</v>
      </c>
      <c r="AQ2" s="130"/>
      <c r="AR2" s="130"/>
      <c r="AS2" s="130"/>
      <c r="AT2" s="130"/>
    </row>
    <row r="3" s="129" customFormat="true" ht="24.75" hidden="false" customHeight="true" outlineLevel="0" collapsed="false">
      <c r="A3" s="131"/>
      <c r="B3" s="132"/>
      <c r="C3" s="132"/>
      <c r="D3" s="132"/>
      <c r="E3" s="132"/>
      <c r="F3" s="132"/>
      <c r="G3" s="133"/>
      <c r="H3" s="133" t="s">
        <v>123</v>
      </c>
      <c r="I3" s="136" t="s">
        <v>89</v>
      </c>
      <c r="J3" s="136"/>
      <c r="K3" s="136"/>
      <c r="L3" s="136"/>
      <c r="M3" s="133" t="s">
        <v>124</v>
      </c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29" t="n">
        <v>1</v>
      </c>
      <c r="AP3" s="136"/>
      <c r="AQ3" s="130"/>
      <c r="AR3" s="130"/>
      <c r="AS3" s="130"/>
      <c r="AT3" s="130"/>
    </row>
    <row r="4" s="129" customFormat="true" ht="18" hidden="false" customHeight="true" outlineLevel="0" collapsed="false">
      <c r="A4" s="131"/>
      <c r="B4" s="132"/>
      <c r="C4" s="133" t="s">
        <v>125</v>
      </c>
      <c r="D4" s="133" t="s">
        <v>126</v>
      </c>
      <c r="E4" s="137" t="s">
        <v>127</v>
      </c>
      <c r="F4" s="137"/>
      <c r="G4" s="133"/>
      <c r="H4" s="133"/>
      <c r="I4" s="133" t="s">
        <v>397</v>
      </c>
      <c r="J4" s="134" t="s">
        <v>92</v>
      </c>
      <c r="K4" s="134"/>
      <c r="L4" s="134"/>
      <c r="M4" s="133"/>
      <c r="N4" s="136" t="s">
        <v>128</v>
      </c>
      <c r="O4" s="136"/>
      <c r="P4" s="136"/>
      <c r="Q4" s="136" t="s">
        <v>129</v>
      </c>
      <c r="R4" s="136"/>
      <c r="S4" s="136"/>
      <c r="T4" s="136" t="s">
        <v>130</v>
      </c>
      <c r="U4" s="136"/>
      <c r="V4" s="136"/>
      <c r="W4" s="136" t="s">
        <v>131</v>
      </c>
      <c r="X4" s="136"/>
      <c r="Y4" s="136"/>
      <c r="Z4" s="136" t="s">
        <v>132</v>
      </c>
      <c r="AA4" s="136"/>
      <c r="AB4" s="136"/>
      <c r="AC4" s="130"/>
      <c r="AD4" s="130"/>
      <c r="AE4" s="138"/>
      <c r="AF4" s="129" t="n">
        <v>2</v>
      </c>
      <c r="AP4" s="136"/>
      <c r="AQ4" s="130"/>
      <c r="AR4" s="130"/>
      <c r="AS4" s="130"/>
      <c r="AT4" s="130"/>
    </row>
    <row r="5" s="129" customFormat="true" ht="18" hidden="false" customHeight="true" outlineLevel="0" collapsed="false">
      <c r="A5" s="131"/>
      <c r="B5" s="132"/>
      <c r="C5" s="133"/>
      <c r="D5" s="133"/>
      <c r="E5" s="139" t="s">
        <v>133</v>
      </c>
      <c r="F5" s="139" t="s">
        <v>134</v>
      </c>
      <c r="G5" s="133"/>
      <c r="H5" s="133"/>
      <c r="I5" s="133"/>
      <c r="J5" s="139" t="s">
        <v>135</v>
      </c>
      <c r="K5" s="140" t="s">
        <v>136</v>
      </c>
      <c r="L5" s="141" t="s">
        <v>137</v>
      </c>
      <c r="M5" s="133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E5" s="143"/>
      <c r="AF5" s="129" t="n">
        <v>3</v>
      </c>
      <c r="AP5" s="136"/>
      <c r="AQ5" s="130"/>
      <c r="AR5" s="130"/>
      <c r="AS5" s="130"/>
      <c r="AT5" s="130"/>
    </row>
    <row r="6" s="129" customFormat="true" ht="15.6" hidden="false" customHeight="false" outlineLevel="0" collapsed="false">
      <c r="A6" s="131"/>
      <c r="B6" s="132"/>
      <c r="C6" s="133"/>
      <c r="D6" s="133"/>
      <c r="E6" s="139"/>
      <c r="F6" s="139"/>
      <c r="G6" s="133"/>
      <c r="H6" s="133"/>
      <c r="I6" s="133"/>
      <c r="J6" s="139"/>
      <c r="K6" s="139"/>
      <c r="L6" s="139"/>
      <c r="M6" s="133"/>
      <c r="N6" s="144" t="n">
        <v>1</v>
      </c>
      <c r="O6" s="144" t="n">
        <v>2</v>
      </c>
      <c r="P6" s="144"/>
      <c r="Q6" s="144" t="n">
        <v>3</v>
      </c>
      <c r="R6" s="144" t="n">
        <v>4</v>
      </c>
      <c r="S6" s="144"/>
      <c r="T6" s="144" t="n">
        <v>5</v>
      </c>
      <c r="U6" s="144" t="n">
        <v>6</v>
      </c>
      <c r="V6" s="144"/>
      <c r="W6" s="144" t="n">
        <v>7</v>
      </c>
      <c r="X6" s="144" t="n">
        <v>8</v>
      </c>
      <c r="Y6" s="144"/>
      <c r="Z6" s="144" t="n">
        <v>9</v>
      </c>
      <c r="AA6" s="144" t="s">
        <v>139</v>
      </c>
      <c r="AB6" s="144" t="s">
        <v>60</v>
      </c>
      <c r="AE6" s="143"/>
      <c r="AF6" s="129" t="n">
        <v>4</v>
      </c>
      <c r="AP6" s="136"/>
      <c r="AQ6" s="130"/>
      <c r="AR6" s="130"/>
      <c r="AS6" s="130"/>
      <c r="AT6" s="130"/>
    </row>
    <row r="7" s="129" customFormat="true" ht="42" hidden="false" customHeight="true" outlineLevel="0" collapsed="false">
      <c r="A7" s="131"/>
      <c r="B7" s="132"/>
      <c r="C7" s="133"/>
      <c r="D7" s="133"/>
      <c r="E7" s="139"/>
      <c r="F7" s="139"/>
      <c r="G7" s="133"/>
      <c r="H7" s="133"/>
      <c r="I7" s="133"/>
      <c r="J7" s="139"/>
      <c r="K7" s="139"/>
      <c r="L7" s="139"/>
      <c r="M7" s="133"/>
      <c r="N7" s="145"/>
      <c r="O7" s="146"/>
      <c r="P7" s="146"/>
      <c r="Q7" s="145"/>
      <c r="R7" s="146"/>
      <c r="S7" s="146"/>
      <c r="T7" s="145"/>
      <c r="U7" s="146"/>
      <c r="V7" s="146"/>
      <c r="W7" s="145"/>
      <c r="X7" s="146"/>
      <c r="Y7" s="146"/>
      <c r="Z7" s="145"/>
      <c r="AA7" s="145"/>
      <c r="AB7" s="145"/>
      <c r="AE7" s="143"/>
      <c r="AF7" s="129" t="n">
        <v>5</v>
      </c>
      <c r="AP7" s="136"/>
      <c r="AQ7" s="130"/>
      <c r="AR7" s="130"/>
      <c r="AS7" s="130"/>
      <c r="AT7" s="130"/>
    </row>
    <row r="8" customFormat="false" ht="31.2" hidden="false" customHeight="true" outlineLevel="0" collapsed="false">
      <c r="A8" s="164" t="s">
        <v>412</v>
      </c>
      <c r="B8" s="631" t="s">
        <v>144</v>
      </c>
      <c r="C8" s="632"/>
      <c r="D8" s="633" t="n">
        <v>3</v>
      </c>
      <c r="E8" s="634"/>
      <c r="F8" s="134"/>
      <c r="G8" s="166" t="n">
        <v>3</v>
      </c>
      <c r="H8" s="632" t="n">
        <v>90</v>
      </c>
      <c r="I8" s="632" t="n">
        <v>4</v>
      </c>
      <c r="J8" s="632"/>
      <c r="K8" s="632"/>
      <c r="L8" s="634" t="s">
        <v>101</v>
      </c>
      <c r="M8" s="633" t="n">
        <v>86</v>
      </c>
      <c r="N8" s="130"/>
      <c r="O8" s="136"/>
      <c r="P8" s="136"/>
      <c r="Q8" s="634" t="s">
        <v>101</v>
      </c>
      <c r="R8" s="634"/>
      <c r="S8" s="634"/>
      <c r="T8" s="129"/>
      <c r="U8" s="130" t="s">
        <v>400</v>
      </c>
      <c r="V8" s="130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30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</row>
    <row r="9" customFormat="false" ht="16.2" hidden="false" customHeight="true" outlineLevel="0" collapsed="false">
      <c r="A9" s="164" t="s">
        <v>413</v>
      </c>
      <c r="B9" s="165" t="s">
        <v>147</v>
      </c>
      <c r="C9" s="166" t="n">
        <v>3</v>
      </c>
      <c r="D9" s="166"/>
      <c r="E9" s="166"/>
      <c r="F9" s="144"/>
      <c r="G9" s="172" t="n">
        <v>4</v>
      </c>
      <c r="H9" s="166" t="n">
        <v>120</v>
      </c>
      <c r="I9" s="166" t="n">
        <v>4</v>
      </c>
      <c r="J9" s="164" t="s">
        <v>101</v>
      </c>
      <c r="K9" s="166"/>
      <c r="L9" s="167"/>
      <c r="M9" s="167" t="n">
        <v>116</v>
      </c>
      <c r="N9" s="129"/>
      <c r="O9" s="164"/>
      <c r="P9" s="164"/>
      <c r="Q9" s="164" t="s">
        <v>101</v>
      </c>
      <c r="R9" s="634"/>
      <c r="S9" s="634"/>
      <c r="T9" s="129"/>
      <c r="U9" s="130" t="s">
        <v>400</v>
      </c>
      <c r="V9" s="130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30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</row>
    <row r="10" customFormat="false" ht="16.2" hidden="false" customHeight="false" outlineLevel="0" collapsed="false">
      <c r="A10" s="164" t="s">
        <v>414</v>
      </c>
      <c r="B10" s="192" t="s">
        <v>168</v>
      </c>
      <c r="C10" s="191"/>
      <c r="D10" s="193" t="n">
        <v>3</v>
      </c>
      <c r="E10" s="193"/>
      <c r="F10" s="194"/>
      <c r="G10" s="195" t="n">
        <v>3</v>
      </c>
      <c r="H10" s="196" t="n">
        <v>90</v>
      </c>
      <c r="I10" s="197" t="n">
        <v>4</v>
      </c>
      <c r="J10" s="193" t="s">
        <v>101</v>
      </c>
      <c r="K10" s="193"/>
      <c r="L10" s="193"/>
      <c r="M10" s="167" t="n">
        <v>86</v>
      </c>
      <c r="N10" s="164"/>
      <c r="O10" s="160"/>
      <c r="P10" s="160"/>
      <c r="Q10" s="164" t="s">
        <v>101</v>
      </c>
      <c r="R10" s="160"/>
      <c r="S10" s="160"/>
      <c r="T10" s="129"/>
      <c r="U10" s="130" t="s">
        <v>400</v>
      </c>
      <c r="V10" s="130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30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</row>
    <row r="11" customFormat="false" ht="15.6" hidden="false" customHeight="true" outlineLevel="0" collapsed="false">
      <c r="A11" s="636" t="s">
        <v>415</v>
      </c>
      <c r="B11" s="692" t="s">
        <v>402</v>
      </c>
      <c r="C11" s="646"/>
      <c r="D11" s="646" t="n">
        <v>3</v>
      </c>
      <c r="E11" s="645"/>
      <c r="F11" s="649"/>
      <c r="G11" s="693" t="n">
        <v>3</v>
      </c>
      <c r="H11" s="650" t="n">
        <v>90</v>
      </c>
      <c r="I11" s="650" t="n">
        <v>10</v>
      </c>
      <c r="J11" s="645" t="s">
        <v>177</v>
      </c>
      <c r="K11" s="646"/>
      <c r="L11" s="647" t="s">
        <v>109</v>
      </c>
      <c r="M11" s="638" t="n">
        <v>80</v>
      </c>
      <c r="N11" s="636"/>
      <c r="O11" s="636"/>
      <c r="P11" s="636"/>
      <c r="Q11" s="636" t="s">
        <v>174</v>
      </c>
      <c r="R11" s="636"/>
      <c r="S11" s="636"/>
      <c r="T11" s="653"/>
      <c r="U11" s="130" t="s">
        <v>400</v>
      </c>
      <c r="V11" s="652"/>
      <c r="W11" s="653"/>
      <c r="X11" s="653"/>
      <c r="Y11" s="653"/>
      <c r="Z11" s="653"/>
      <c r="AA11" s="653"/>
      <c r="AB11" s="653"/>
      <c r="AC11" s="653"/>
      <c r="AD11" s="653"/>
      <c r="AE11" s="653"/>
      <c r="AF11" s="653"/>
      <c r="AG11" s="653"/>
      <c r="AH11" s="653"/>
      <c r="AI11" s="653"/>
      <c r="AJ11" s="653"/>
      <c r="AK11" s="653"/>
      <c r="AL11" s="653"/>
      <c r="AM11" s="653"/>
      <c r="AN11" s="653"/>
      <c r="AO11" s="653"/>
      <c r="AP11" s="652"/>
      <c r="AQ11" s="653"/>
      <c r="AR11" s="653"/>
      <c r="AS11" s="653"/>
      <c r="AT11" s="653"/>
      <c r="AU11" s="653"/>
      <c r="AV11" s="653"/>
      <c r="AW11" s="653"/>
      <c r="AX11" s="653"/>
      <c r="AY11" s="653"/>
      <c r="AZ11" s="653"/>
      <c r="BA11" s="653"/>
      <c r="BB11" s="653"/>
      <c r="BC11" s="653"/>
      <c r="BD11" s="653"/>
      <c r="BE11" s="653"/>
      <c r="BF11" s="653"/>
      <c r="BG11" s="653"/>
      <c r="BH11" s="653"/>
      <c r="BI11" s="653"/>
      <c r="BJ11" s="653"/>
      <c r="BK11" s="653"/>
      <c r="BL11" s="653"/>
      <c r="BM11" s="653"/>
      <c r="BN11" s="653"/>
      <c r="BO11" s="653"/>
      <c r="BP11" s="653"/>
      <c r="BQ11" s="653"/>
      <c r="BR11" s="653"/>
      <c r="BS11" s="653"/>
      <c r="BT11" s="653"/>
      <c r="BU11" s="653"/>
      <c r="BV11" s="653"/>
      <c r="BW11" s="653"/>
      <c r="BX11" s="653"/>
      <c r="BY11" s="653"/>
      <c r="BZ11" s="653"/>
      <c r="CA11" s="653"/>
      <c r="CB11" s="653"/>
      <c r="CC11" s="653"/>
      <c r="CD11" s="653"/>
      <c r="CE11" s="653"/>
      <c r="CF11" s="653"/>
      <c r="CG11" s="653"/>
      <c r="CH11" s="653"/>
      <c r="CI11" s="653"/>
      <c r="CJ11" s="653"/>
      <c r="CK11" s="653"/>
      <c r="CL11" s="653"/>
      <c r="CM11" s="653"/>
      <c r="CN11" s="653"/>
      <c r="CO11" s="653"/>
      <c r="CP11" s="653"/>
      <c r="CQ11" s="653"/>
      <c r="CR11" s="653"/>
      <c r="CS11" s="653"/>
      <c r="CT11" s="653"/>
      <c r="CU11" s="653"/>
      <c r="CV11" s="653"/>
      <c r="CW11" s="653"/>
      <c r="CX11" s="653"/>
      <c r="CY11" s="653"/>
      <c r="CZ11" s="653"/>
      <c r="DA11" s="653"/>
      <c r="DB11" s="653"/>
      <c r="DC11" s="653"/>
      <c r="DD11" s="653"/>
      <c r="DE11" s="653"/>
      <c r="DF11" s="653"/>
      <c r="DG11" s="653"/>
      <c r="DH11" s="653"/>
      <c r="DI11" s="653"/>
      <c r="DJ11" s="653"/>
      <c r="DK11" s="653"/>
      <c r="DL11" s="653"/>
      <c r="DM11" s="653"/>
      <c r="DN11" s="653"/>
      <c r="DO11" s="653"/>
      <c r="DP11" s="653"/>
      <c r="DQ11" s="653"/>
      <c r="DR11" s="653"/>
      <c r="DS11" s="653"/>
      <c r="DT11" s="653"/>
      <c r="DU11" s="653"/>
      <c r="DV11" s="653"/>
      <c r="DW11" s="653"/>
      <c r="DX11" s="653"/>
      <c r="DY11" s="653"/>
      <c r="DZ11" s="653"/>
      <c r="EA11" s="653"/>
      <c r="EB11" s="653"/>
      <c r="EC11" s="653"/>
      <c r="ED11" s="653"/>
      <c r="EE11" s="653"/>
      <c r="EF11" s="653"/>
      <c r="EG11" s="653"/>
      <c r="EH11" s="653"/>
      <c r="EI11" s="653"/>
      <c r="EJ11" s="653"/>
      <c r="EK11" s="653"/>
      <c r="EL11" s="653"/>
      <c r="EM11" s="653"/>
      <c r="EN11" s="653"/>
      <c r="EO11" s="653"/>
      <c r="EP11" s="653"/>
      <c r="EQ11" s="653"/>
      <c r="ER11" s="653"/>
      <c r="ES11" s="653"/>
      <c r="ET11" s="653"/>
      <c r="EU11" s="653"/>
      <c r="EV11" s="653"/>
      <c r="EW11" s="653"/>
      <c r="EX11" s="653"/>
      <c r="EY11" s="653"/>
      <c r="EZ11" s="653"/>
      <c r="FA11" s="653"/>
      <c r="FB11" s="653"/>
      <c r="FC11" s="653"/>
      <c r="FD11" s="653"/>
      <c r="FE11" s="653"/>
      <c r="FF11" s="653"/>
      <c r="FG11" s="653"/>
      <c r="FH11" s="653"/>
      <c r="FI11" s="653"/>
      <c r="FJ11" s="653"/>
      <c r="FK11" s="653"/>
      <c r="FL11" s="653"/>
      <c r="FM11" s="653"/>
      <c r="FN11" s="653"/>
      <c r="FO11" s="653"/>
      <c r="FP11" s="653"/>
      <c r="FQ11" s="653"/>
      <c r="FR11" s="653"/>
      <c r="FS11" s="653"/>
      <c r="FT11" s="653"/>
      <c r="FU11" s="653"/>
      <c r="FV11" s="653"/>
      <c r="FW11" s="653"/>
      <c r="FX11" s="653"/>
      <c r="FY11" s="653"/>
      <c r="FZ11" s="653"/>
      <c r="GA11" s="653"/>
      <c r="GB11" s="653"/>
      <c r="GC11" s="653"/>
      <c r="GD11" s="653"/>
      <c r="GE11" s="653"/>
      <c r="GF11" s="653"/>
      <c r="GG11" s="653"/>
      <c r="GH11" s="653"/>
      <c r="GI11" s="653"/>
      <c r="GJ11" s="653"/>
      <c r="GK11" s="653"/>
      <c r="GL11" s="653"/>
      <c r="GM11" s="653"/>
      <c r="GN11" s="653"/>
      <c r="GO11" s="653"/>
      <c r="GP11" s="653"/>
      <c r="GQ11" s="653"/>
      <c r="GR11" s="653"/>
      <c r="GS11" s="653"/>
      <c r="GT11" s="653"/>
      <c r="GU11" s="653"/>
      <c r="GV11" s="653"/>
      <c r="GW11" s="653"/>
      <c r="GX11" s="653"/>
      <c r="GY11" s="653"/>
      <c r="GZ11" s="653"/>
      <c r="HA11" s="653"/>
      <c r="HB11" s="653"/>
      <c r="HC11" s="653"/>
      <c r="HD11" s="653"/>
      <c r="HE11" s="653"/>
      <c r="HF11" s="653"/>
      <c r="HG11" s="653"/>
      <c r="HH11" s="653"/>
      <c r="HI11" s="653"/>
      <c r="HJ11" s="653"/>
      <c r="HK11" s="653"/>
      <c r="HL11" s="653"/>
      <c r="HM11" s="653"/>
      <c r="HN11" s="653"/>
      <c r="HO11" s="653"/>
      <c r="HP11" s="653"/>
      <c r="HQ11" s="653"/>
      <c r="HR11" s="653"/>
      <c r="HS11" s="653"/>
      <c r="HT11" s="653"/>
      <c r="HU11" s="653"/>
      <c r="HV11" s="653"/>
      <c r="HW11" s="653"/>
      <c r="HX11" s="653"/>
    </row>
    <row r="12" customFormat="false" ht="16.2" hidden="false" customHeight="true" outlineLevel="0" collapsed="false">
      <c r="A12" s="164" t="s">
        <v>416</v>
      </c>
      <c r="B12" s="222" t="s">
        <v>192</v>
      </c>
      <c r="C12" s="663"/>
      <c r="D12" s="643" t="s">
        <v>62</v>
      </c>
      <c r="E12" s="643"/>
      <c r="F12" s="194"/>
      <c r="G12" s="220" t="n">
        <v>4</v>
      </c>
      <c r="H12" s="644" t="n">
        <v>120</v>
      </c>
      <c r="I12" s="644" t="n">
        <v>10</v>
      </c>
      <c r="J12" s="643" t="s">
        <v>104</v>
      </c>
      <c r="K12" s="642"/>
      <c r="L12" s="643" t="s">
        <v>193</v>
      </c>
      <c r="M12" s="633" t="n">
        <v>110</v>
      </c>
      <c r="N12" s="634"/>
      <c r="O12" s="634"/>
      <c r="P12" s="634"/>
      <c r="Q12" s="643" t="s">
        <v>174</v>
      </c>
      <c r="R12" s="634"/>
      <c r="S12" s="634"/>
      <c r="T12" s="202"/>
      <c r="U12" s="130" t="s">
        <v>400</v>
      </c>
      <c r="V12" s="187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187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  <c r="DR12" s="202"/>
      <c r="DS12" s="202"/>
      <c r="DT12" s="202"/>
      <c r="DU12" s="202"/>
      <c r="DV12" s="202"/>
      <c r="DW12" s="202"/>
      <c r="DX12" s="202"/>
      <c r="DY12" s="202"/>
      <c r="DZ12" s="202"/>
      <c r="EA12" s="202"/>
      <c r="EB12" s="202"/>
      <c r="EC12" s="202"/>
      <c r="ED12" s="202"/>
      <c r="EE12" s="202"/>
      <c r="EF12" s="202"/>
      <c r="EG12" s="202"/>
      <c r="EH12" s="202"/>
      <c r="EI12" s="202"/>
      <c r="EJ12" s="202"/>
      <c r="EK12" s="202"/>
      <c r="EL12" s="202"/>
      <c r="EM12" s="202"/>
      <c r="EN12" s="202"/>
      <c r="EO12" s="202"/>
      <c r="EP12" s="202"/>
      <c r="EQ12" s="202"/>
      <c r="ER12" s="202"/>
      <c r="ES12" s="202"/>
      <c r="ET12" s="202"/>
      <c r="EU12" s="202"/>
      <c r="EV12" s="202"/>
      <c r="EW12" s="202"/>
      <c r="EX12" s="202"/>
      <c r="EY12" s="202"/>
      <c r="EZ12" s="202"/>
      <c r="FA12" s="202"/>
      <c r="FB12" s="202"/>
      <c r="FC12" s="202"/>
      <c r="FD12" s="202"/>
      <c r="FE12" s="202"/>
      <c r="FF12" s="202"/>
      <c r="FG12" s="202"/>
      <c r="FH12" s="202"/>
      <c r="FI12" s="202"/>
      <c r="FJ12" s="202"/>
      <c r="FK12" s="202"/>
      <c r="FL12" s="202"/>
      <c r="FM12" s="202"/>
      <c r="FN12" s="202"/>
      <c r="FO12" s="202"/>
      <c r="FP12" s="202"/>
      <c r="FQ12" s="202"/>
      <c r="FR12" s="202"/>
      <c r="FS12" s="202"/>
      <c r="FT12" s="202"/>
      <c r="FU12" s="202"/>
      <c r="FV12" s="202"/>
      <c r="FW12" s="202"/>
      <c r="FX12" s="202"/>
      <c r="FY12" s="202"/>
      <c r="FZ12" s="202"/>
      <c r="GA12" s="202"/>
      <c r="GB12" s="202"/>
      <c r="GC12" s="202"/>
      <c r="GD12" s="202"/>
      <c r="GE12" s="202"/>
      <c r="GF12" s="202"/>
      <c r="GG12" s="202"/>
      <c r="GH12" s="202"/>
      <c r="GI12" s="202"/>
      <c r="GJ12" s="202"/>
      <c r="GK12" s="202"/>
      <c r="GL12" s="202"/>
      <c r="GM12" s="202"/>
      <c r="GN12" s="202"/>
      <c r="GO12" s="202"/>
      <c r="GP12" s="202"/>
      <c r="GQ12" s="202"/>
      <c r="GR12" s="202"/>
      <c r="GS12" s="202"/>
      <c r="GT12" s="202"/>
      <c r="GU12" s="202"/>
      <c r="GV12" s="202"/>
      <c r="GW12" s="202"/>
      <c r="GX12" s="202"/>
      <c r="GY12" s="202"/>
      <c r="GZ12" s="202"/>
      <c r="HA12" s="202"/>
      <c r="HB12" s="202"/>
      <c r="HC12" s="202"/>
      <c r="HD12" s="202"/>
      <c r="HE12" s="202"/>
      <c r="HF12" s="202"/>
      <c r="HG12" s="202"/>
      <c r="HH12" s="202"/>
      <c r="HI12" s="202"/>
      <c r="HJ12" s="202"/>
      <c r="HK12" s="202"/>
      <c r="HL12" s="202"/>
      <c r="HM12" s="202"/>
      <c r="HN12" s="202"/>
      <c r="HO12" s="202"/>
      <c r="HP12" s="202"/>
      <c r="HQ12" s="202"/>
      <c r="HR12" s="202"/>
      <c r="HS12" s="202"/>
      <c r="HT12" s="202"/>
      <c r="HU12" s="202"/>
      <c r="HV12" s="202"/>
      <c r="HW12" s="202"/>
      <c r="HX12" s="202"/>
    </row>
    <row r="13" customFormat="false" ht="31.2" hidden="false" customHeight="true" outlineLevel="0" collapsed="false">
      <c r="A13" s="164" t="s">
        <v>417</v>
      </c>
      <c r="B13" s="222" t="s">
        <v>386</v>
      </c>
      <c r="C13" s="663"/>
      <c r="D13" s="643" t="s">
        <v>62</v>
      </c>
      <c r="E13" s="643"/>
      <c r="F13" s="194"/>
      <c r="G13" s="220" t="n">
        <v>2</v>
      </c>
      <c r="H13" s="644" t="n">
        <v>60</v>
      </c>
      <c r="I13" s="644" t="n">
        <v>4</v>
      </c>
      <c r="J13" s="643" t="s">
        <v>151</v>
      </c>
      <c r="K13" s="642"/>
      <c r="L13" s="643"/>
      <c r="M13" s="633" t="n">
        <v>56</v>
      </c>
      <c r="N13" s="634"/>
      <c r="O13" s="634"/>
      <c r="P13" s="634"/>
      <c r="Q13" s="643" t="s">
        <v>101</v>
      </c>
      <c r="R13" s="634"/>
      <c r="S13" s="634"/>
      <c r="T13" s="202"/>
      <c r="U13" s="130" t="s">
        <v>400</v>
      </c>
      <c r="V13" s="187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187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2"/>
      <c r="EL13" s="202"/>
      <c r="EM13" s="202"/>
      <c r="EN13" s="202"/>
      <c r="EO13" s="202"/>
      <c r="EP13" s="202"/>
      <c r="EQ13" s="202"/>
      <c r="ER13" s="202"/>
      <c r="ES13" s="202"/>
      <c r="ET13" s="202"/>
      <c r="EU13" s="202"/>
      <c r="EV13" s="202"/>
      <c r="EW13" s="202"/>
      <c r="EX13" s="202"/>
      <c r="EY13" s="202"/>
      <c r="EZ13" s="202"/>
      <c r="FA13" s="202"/>
      <c r="FB13" s="202"/>
      <c r="FC13" s="202"/>
      <c r="FD13" s="202"/>
      <c r="FE13" s="202"/>
      <c r="FF13" s="202"/>
      <c r="FG13" s="202"/>
      <c r="FH13" s="202"/>
      <c r="FI13" s="202"/>
      <c r="FJ13" s="202"/>
      <c r="FK13" s="202"/>
      <c r="FL13" s="202"/>
      <c r="FM13" s="202"/>
      <c r="FN13" s="202"/>
      <c r="FO13" s="202"/>
      <c r="FP13" s="202"/>
      <c r="FQ13" s="202"/>
      <c r="FR13" s="202"/>
      <c r="FS13" s="202"/>
      <c r="FT13" s="202"/>
      <c r="FU13" s="202"/>
      <c r="FV13" s="202"/>
      <c r="FW13" s="202"/>
      <c r="FX13" s="202"/>
      <c r="FY13" s="202"/>
      <c r="FZ13" s="202"/>
      <c r="GA13" s="202"/>
      <c r="GB13" s="202"/>
      <c r="GC13" s="202"/>
      <c r="GD13" s="202"/>
      <c r="GE13" s="202"/>
      <c r="GF13" s="202"/>
      <c r="GG13" s="202"/>
      <c r="GH13" s="202"/>
      <c r="GI13" s="202"/>
      <c r="GJ13" s="202"/>
      <c r="GK13" s="202"/>
      <c r="GL13" s="202"/>
      <c r="GM13" s="202"/>
      <c r="GN13" s="202"/>
      <c r="GO13" s="202"/>
      <c r="GP13" s="202"/>
      <c r="GQ13" s="202"/>
      <c r="GR13" s="202"/>
      <c r="GS13" s="202"/>
      <c r="GT13" s="202"/>
      <c r="GU13" s="202"/>
      <c r="GV13" s="202"/>
      <c r="GW13" s="202"/>
      <c r="GX13" s="202"/>
      <c r="GY13" s="202"/>
      <c r="GZ13" s="202"/>
      <c r="HA13" s="202"/>
      <c r="HB13" s="202"/>
      <c r="HC13" s="202"/>
      <c r="HD13" s="202"/>
      <c r="HE13" s="202"/>
      <c r="HF13" s="202"/>
      <c r="HG13" s="202"/>
      <c r="HH13" s="202"/>
      <c r="HI13" s="202"/>
      <c r="HJ13" s="202"/>
      <c r="HK13" s="202"/>
      <c r="HL13" s="202"/>
      <c r="HM13" s="202"/>
      <c r="HN13" s="202"/>
      <c r="HO13" s="202"/>
      <c r="HP13" s="202"/>
      <c r="HQ13" s="202"/>
      <c r="HR13" s="202"/>
      <c r="HS13" s="202"/>
      <c r="HT13" s="202"/>
      <c r="HU13" s="202"/>
      <c r="HV13" s="202"/>
      <c r="HW13" s="202"/>
      <c r="HX13" s="202"/>
    </row>
    <row r="14" customFormat="false" ht="15.6" hidden="false" customHeight="false" outlineLevel="0" collapsed="false">
      <c r="A14" s="164" t="s">
        <v>418</v>
      </c>
      <c r="B14" s="654" t="s">
        <v>200</v>
      </c>
      <c r="C14" s="642" t="n">
        <v>3</v>
      </c>
      <c r="D14" s="643"/>
      <c r="E14" s="643"/>
      <c r="F14" s="194"/>
      <c r="G14" s="208" t="n">
        <v>4</v>
      </c>
      <c r="H14" s="644" t="n">
        <v>120</v>
      </c>
      <c r="I14" s="655" t="n">
        <v>14</v>
      </c>
      <c r="J14" s="665" t="s">
        <v>104</v>
      </c>
      <c r="K14" s="665"/>
      <c r="L14" s="665" t="s">
        <v>201</v>
      </c>
      <c r="M14" s="666" t="n">
        <v>106</v>
      </c>
      <c r="N14" s="64"/>
      <c r="O14" s="64"/>
      <c r="P14" s="64"/>
      <c r="Q14" s="694" t="s">
        <v>111</v>
      </c>
      <c r="R14" s="634"/>
      <c r="S14" s="634"/>
      <c r="T14" s="202"/>
      <c r="U14" s="130" t="s">
        <v>400</v>
      </c>
      <c r="V14" s="187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187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  <c r="DV14" s="202"/>
      <c r="DW14" s="202"/>
      <c r="DX14" s="202"/>
      <c r="DY14" s="202"/>
      <c r="DZ14" s="202"/>
      <c r="EA14" s="202"/>
      <c r="EB14" s="202"/>
      <c r="EC14" s="202"/>
      <c r="ED14" s="202"/>
      <c r="EE14" s="202"/>
      <c r="EF14" s="202"/>
      <c r="EG14" s="202"/>
      <c r="EH14" s="202"/>
      <c r="EI14" s="202"/>
      <c r="EJ14" s="202"/>
      <c r="EK14" s="202"/>
      <c r="EL14" s="202"/>
      <c r="EM14" s="202"/>
      <c r="EN14" s="202"/>
      <c r="EO14" s="202"/>
      <c r="EP14" s="202"/>
      <c r="EQ14" s="202"/>
      <c r="ER14" s="202"/>
      <c r="ES14" s="202"/>
      <c r="ET14" s="202"/>
      <c r="EU14" s="202"/>
      <c r="EV14" s="202"/>
      <c r="EW14" s="202"/>
      <c r="EX14" s="202"/>
      <c r="EY14" s="202"/>
      <c r="EZ14" s="202"/>
      <c r="FA14" s="202"/>
      <c r="FB14" s="202"/>
      <c r="FC14" s="202"/>
      <c r="FD14" s="202"/>
      <c r="FE14" s="202"/>
      <c r="FF14" s="202"/>
      <c r="FG14" s="202"/>
      <c r="FH14" s="202"/>
      <c r="FI14" s="202"/>
      <c r="FJ14" s="202"/>
      <c r="FK14" s="202"/>
      <c r="FL14" s="202"/>
      <c r="FM14" s="202"/>
      <c r="FN14" s="202"/>
      <c r="FO14" s="202"/>
      <c r="FP14" s="202"/>
      <c r="FQ14" s="202"/>
      <c r="FR14" s="202"/>
      <c r="FS14" s="202"/>
      <c r="FT14" s="202"/>
      <c r="FU14" s="202"/>
      <c r="FV14" s="202"/>
      <c r="FW14" s="202"/>
      <c r="FX14" s="202"/>
      <c r="FY14" s="202"/>
      <c r="FZ14" s="202"/>
      <c r="GA14" s="202"/>
      <c r="GB14" s="202"/>
      <c r="GC14" s="202"/>
      <c r="GD14" s="202"/>
      <c r="GE14" s="202"/>
      <c r="GF14" s="202"/>
      <c r="GG14" s="202"/>
      <c r="GH14" s="202"/>
      <c r="GI14" s="202"/>
      <c r="GJ14" s="202"/>
      <c r="GK14" s="202"/>
      <c r="GL14" s="202"/>
      <c r="GM14" s="202"/>
      <c r="GN14" s="202"/>
      <c r="GO14" s="202"/>
      <c r="GP14" s="202"/>
      <c r="GQ14" s="202"/>
      <c r="GR14" s="202"/>
      <c r="GS14" s="202"/>
      <c r="GT14" s="202"/>
      <c r="GU14" s="202"/>
      <c r="GV14" s="202"/>
      <c r="GW14" s="202"/>
      <c r="GX14" s="202"/>
      <c r="GY14" s="202"/>
      <c r="GZ14" s="202"/>
      <c r="HA14" s="202"/>
      <c r="HB14" s="202"/>
      <c r="HC14" s="202"/>
      <c r="HD14" s="202"/>
      <c r="HE14" s="202"/>
      <c r="HF14" s="202"/>
      <c r="HG14" s="202"/>
      <c r="HH14" s="202"/>
      <c r="HI14" s="202"/>
      <c r="HJ14" s="202"/>
      <c r="HK14" s="202"/>
      <c r="HL14" s="202"/>
      <c r="HM14" s="202"/>
      <c r="HN14" s="202"/>
      <c r="HO14" s="202"/>
      <c r="HP14" s="202"/>
      <c r="HQ14" s="202"/>
      <c r="HR14" s="202"/>
      <c r="HS14" s="202"/>
      <c r="HT14" s="202"/>
      <c r="HU14" s="202"/>
      <c r="HV14" s="202"/>
      <c r="HW14" s="202"/>
      <c r="HX14" s="202"/>
    </row>
    <row r="15" customFormat="false" ht="15.6" hidden="false" customHeight="false" outlineLevel="0" collapsed="false">
      <c r="B15" s="120" t="s">
        <v>337</v>
      </c>
      <c r="C15" s="121" t="n">
        <v>2</v>
      </c>
      <c r="D15" s="122" t="n">
        <v>5</v>
      </c>
      <c r="I15" s="120" t="n">
        <f aca="false">SUM(I8:I14)</f>
        <v>50</v>
      </c>
    </row>
  </sheetData>
  <mergeCells count="49">
    <mergeCell ref="A1:AB1"/>
    <mergeCell ref="A2:A7"/>
    <mergeCell ref="B2:B7"/>
    <mergeCell ref="C2:F3"/>
    <mergeCell ref="G2:G7"/>
    <mergeCell ref="H2:M2"/>
    <mergeCell ref="N2:AE3"/>
    <mergeCell ref="AP2:AP7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Witcher</cp:lastModifiedBy>
  <cp:lastPrinted>2020-06-22T08:39:43Z</cp:lastPrinted>
  <dcterms:modified xsi:type="dcterms:W3CDTF">2023-02-20T08:16:27Z</dcterms:modified>
  <cp:revision>0</cp:revision>
  <dc:subject/>
  <dc:title/>
</cp:coreProperties>
</file>